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FORM" sheetId="1" state="visible" r:id="rId2"/>
    <sheet name="Summary" sheetId="2" state="visible" r:id="rId3"/>
  </sheets>
  <definedNames>
    <definedName function="false" hidden="false" localSheetId="0" name="_xlnm.Print_Titles" vbProcedure="false">'INVENTORY FORM'!$B:$B,'INVENTORY FORM'!$1:$14</definedName>
    <definedName function="false" hidden="false" name="AGY" vbProcedure="false">#REF!</definedName>
    <definedName function="false" hidden="false" name="OFFENSE" vbProcedure="false">#REF!</definedName>
    <definedName function="false" hidden="false" name="PERK" vbProcedure="false">#REF!</definedName>
    <definedName function="false" hidden="false" name="REASON" vbProcedure="false">#REF!</definedName>
    <definedName function="false" hidden="false" name="TYPES" vbProcedure="false">#REF!</definedName>
    <definedName function="false" hidden="false" localSheetId="0" name="Check1" vbProcedure="false">'INVENTORY FORM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Please indicate whether additional associated evidence exi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6</xdr:colOff>
                <xdr:row>12</xdr:row>
                <xdr:rowOff>5</xdr:rowOff>
              </xdr:from>
              <xdr:to>
                <xdr:col>8</xdr:col>
                <xdr:colOff>1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9">
  <si>
    <t xml:space="preserve">.</t>
  </si>
  <si>
    <t xml:space="preserve">ARKANSAS STATE CRIME LABORATORY</t>
  </si>
  <si>
    <t xml:space="preserve">Anonymous/blind report/Jane Doe Kit (i.e., no victim information)</t>
  </si>
  <si>
    <t xml:space="preserve">Sexual Assault Evidence Inventory </t>
  </si>
  <si>
    <t xml:space="preserve">Incident currently under investigation</t>
  </si>
  <si>
    <t xml:space="preserve">Agency Provider Information</t>
  </si>
  <si>
    <t xml:space="preserve">Not relevant for evidentiary purposes (e.g., suspect claims consent, juvenile)</t>
  </si>
  <si>
    <t xml:space="preserve">Agency Name:</t>
  </si>
  <si>
    <t xml:space="preserve">Not necessary for prosecution (e.g., suspect confessed)</t>
  </si>
  <si>
    <t xml:space="preserve">Contact Name:</t>
  </si>
  <si>
    <t xml:space="preserve">Victim recanted story</t>
  </si>
  <si>
    <t xml:space="preserve">Contact Phone Number:</t>
  </si>
  <si>
    <t xml:space="preserve">Filing a false report</t>
  </si>
  <si>
    <t xml:space="preserve">Contact Email:</t>
  </si>
  <si>
    <t xml:space="preserve">Prosecution declined</t>
  </si>
  <si>
    <t xml:space="preserve">Victim elects not to participate further in criminal justice process/refuses to prosecute</t>
  </si>
  <si>
    <t xml:space="preserve">Date of Inventory:</t>
  </si>
  <si>
    <t xml:space="preserve">Other (please explain)</t>
  </si>
  <si>
    <r>
      <rPr>
        <i val="true"/>
        <sz val="11"/>
        <color rgb="FFDD0806"/>
        <rFont val="Calibri"/>
        <family val="2"/>
      </rPr>
      <t xml:space="preserve">Note: Please </t>
    </r>
    <r>
      <rPr>
        <b val="true"/>
        <i val="true"/>
        <sz val="11"/>
        <color rgb="FFDD0806"/>
        <rFont val="Calibri"/>
        <family val="2"/>
      </rPr>
      <t xml:space="preserve">save</t>
    </r>
    <r>
      <rPr>
        <i val="true"/>
        <sz val="11"/>
        <color rgb="FFDD0806"/>
        <rFont val="Calibri"/>
        <family val="2"/>
      </rPr>
      <t xml:space="preserve"> this completed worksheet, and submit your response by attaching it to an email to:</t>
    </r>
  </si>
  <si>
    <t xml:space="preserve">Yes</t>
  </si>
  <si>
    <t xml:space="preserve">mandi.wertenberger@dps.arkansas.gov</t>
  </si>
  <si>
    <t xml:space="preserve">No</t>
  </si>
  <si>
    <t xml:space="preserve">       The agency does not have any Sexual Assault Kits in its possession to be inventoried.</t>
  </si>
  <si>
    <t xml:space="preserve">Health Care Case ID</t>
  </si>
  <si>
    <r>
      <rPr>
        <b val="true"/>
        <sz val="11"/>
        <color rgb="FF000000"/>
        <rFont val="Arial"/>
        <family val="2"/>
      </rPr>
      <t xml:space="preserve">Date of Offense
</t>
    </r>
    <r>
      <rPr>
        <b val="true"/>
        <i val="true"/>
        <sz val="8"/>
        <color rgb="FF000000"/>
        <rFont val="Arial"/>
        <family val="2"/>
      </rPr>
      <t xml:space="preserve">(m/d/yyyy)</t>
    </r>
  </si>
  <si>
    <r>
      <rPr>
        <b val="true"/>
        <sz val="11"/>
        <color rgb="FF000000"/>
        <rFont val="Arial"/>
        <family val="2"/>
      </rPr>
      <t xml:space="preserve">Date Kit Collected
</t>
    </r>
    <r>
      <rPr>
        <b val="true"/>
        <i val="true"/>
        <sz val="8"/>
        <color rgb="FF000000"/>
        <rFont val="Arial"/>
        <family val="2"/>
      </rPr>
      <t xml:space="preserve">(m/d/yyyy)</t>
    </r>
  </si>
  <si>
    <r>
      <rPr>
        <b val="true"/>
        <sz val="11"/>
        <color rgb="FF000000"/>
        <rFont val="Arial"/>
        <family val="2"/>
      </rPr>
      <t xml:space="preserve">Associated Evidence
</t>
    </r>
    <r>
      <rPr>
        <b val="true"/>
        <i val="true"/>
        <sz val="8"/>
        <color rgb="FF000000"/>
        <rFont val="Arial"/>
        <family val="2"/>
      </rPr>
      <t xml:space="preserve">(e.g., clothing)</t>
    </r>
  </si>
  <si>
    <t xml:space="preserve">Law Enforcement Agency Name</t>
  </si>
  <si>
    <r>
      <rPr>
        <b val="true"/>
        <sz val="11"/>
        <color rgb="FF000000"/>
        <rFont val="Arial"/>
        <family val="2"/>
      </rPr>
      <t xml:space="preserve">Contact Date
</t>
    </r>
    <r>
      <rPr>
        <b val="true"/>
        <sz val="8"/>
        <color rgb="FF000000"/>
        <rFont val="Arial"/>
        <family val="2"/>
      </rPr>
      <t xml:space="preserve">(</t>
    </r>
    <r>
      <rPr>
        <b val="true"/>
        <i val="true"/>
        <sz val="8"/>
        <color rgb="FF000000"/>
        <rFont val="Arial"/>
        <family val="2"/>
      </rPr>
      <t xml:space="preserve">m/d/yyyy</t>
    </r>
    <r>
      <rPr>
        <b val="true"/>
        <sz val="8"/>
        <color rgb="FF000000"/>
        <rFont val="Arial"/>
        <family val="2"/>
      </rPr>
      <t xml:space="preserve">)</t>
    </r>
  </si>
  <si>
    <t xml:space="preserve">#</t>
  </si>
  <si>
    <t xml:space="preserve">Example: 123</t>
  </si>
  <si>
    <t xml:space="preserve">(Example: Little Rock PD)</t>
  </si>
  <si>
    <t xml:space="preserve">Agency</t>
  </si>
  <si>
    <t xml:space="preserve">Health Care ID #</t>
  </si>
  <si>
    <t xml:space="preserve">Incident</t>
  </si>
  <si>
    <t xml:space="preserve">Collection</t>
  </si>
  <si>
    <t xml:space="preserve">Other Evidence</t>
  </si>
  <si>
    <t xml:space="preserve">LE Agency Name</t>
  </si>
  <si>
    <t xml:space="preserve">Contact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/yyyy;@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Calibri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DD0806"/>
      <name val="Calibri"/>
      <family val="2"/>
    </font>
    <font>
      <b val="true"/>
      <i val="true"/>
      <sz val="11"/>
      <color rgb="FFDD0806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600</xdr:colOff>
      <xdr:row>0</xdr:row>
      <xdr:rowOff>38520</xdr:rowOff>
    </xdr:from>
    <xdr:to>
      <xdr:col>1</xdr:col>
      <xdr:colOff>776880</xdr:colOff>
      <xdr:row>2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280" y="38520"/>
          <a:ext cx="746280" cy="571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ndi.wertenberger@dps.arkansas.g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4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F30" activeCellId="0" sqref="F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13"/>
    <col collapsed="false" customWidth="true" hidden="false" outlineLevel="0" max="4" min="3" style="3" width="11.42"/>
    <col collapsed="false" customWidth="true" hidden="false" outlineLevel="0" max="5" min="5" style="3" width="14.28"/>
    <col collapsed="false" customWidth="true" hidden="false" outlineLevel="0" max="6" min="6" style="4" width="49.99"/>
    <col collapsed="false" customWidth="true" hidden="false" outlineLevel="0" max="7" min="7" style="5" width="11.42"/>
    <col collapsed="false" customWidth="true" hidden="false" outlineLevel="0" max="8" min="8" style="6" width="3.42"/>
    <col collapsed="false" customWidth="false" hidden="false" outlineLevel="0" max="257" min="9" style="7" width="8.85"/>
  </cols>
  <sheetData>
    <row r="1" customFormat="false" ht="18" hidden="false" customHeight="fals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I1" s="10"/>
      <c r="J1" s="11" t="s">
        <v>2</v>
      </c>
    </row>
    <row r="2" customFormat="false" ht="15.75" hidden="false" customHeight="false" outlineLevel="0" collapsed="false">
      <c r="A2" s="8" t="s">
        <v>0</v>
      </c>
      <c r="B2" s="12" t="s">
        <v>3</v>
      </c>
      <c r="C2" s="12"/>
      <c r="D2" s="12"/>
      <c r="E2" s="12"/>
      <c r="F2" s="12"/>
      <c r="G2" s="12"/>
      <c r="I2" s="10"/>
      <c r="J2" s="11" t="s">
        <v>4</v>
      </c>
    </row>
    <row r="3" customFormat="false" ht="15.75" hidden="false" customHeight="true" outlineLevel="0" collapsed="false">
      <c r="A3" s="8" t="s">
        <v>0</v>
      </c>
      <c r="B3" s="13" t="s">
        <v>5</v>
      </c>
      <c r="C3" s="13"/>
      <c r="D3" s="13"/>
      <c r="E3" s="13"/>
      <c r="F3" s="13"/>
      <c r="G3" s="13"/>
      <c r="I3" s="10"/>
      <c r="J3" s="11" t="s">
        <v>6</v>
      </c>
    </row>
    <row r="4" s="20" customFormat="true" ht="15.75" hidden="false" customHeight="true" outlineLevel="0" collapsed="false">
      <c r="A4" s="14" t="s">
        <v>0</v>
      </c>
      <c r="B4" s="15" t="s">
        <v>7</v>
      </c>
      <c r="C4" s="15"/>
      <c r="D4" s="16"/>
      <c r="E4" s="16"/>
      <c r="F4" s="16"/>
      <c r="G4" s="16"/>
      <c r="H4" s="17"/>
      <c r="I4" s="18"/>
      <c r="J4" s="19" t="s">
        <v>8</v>
      </c>
    </row>
    <row r="5" s="20" customFormat="true" ht="15.75" hidden="false" customHeight="true" outlineLevel="0" collapsed="false">
      <c r="A5" s="14" t="s">
        <v>0</v>
      </c>
      <c r="B5" s="21" t="s">
        <v>9</v>
      </c>
      <c r="C5" s="21"/>
      <c r="D5" s="22"/>
      <c r="E5" s="22"/>
      <c r="F5" s="22"/>
      <c r="G5" s="22"/>
      <c r="H5" s="17"/>
      <c r="I5" s="18"/>
      <c r="J5" s="19" t="s">
        <v>10</v>
      </c>
    </row>
    <row r="6" s="20" customFormat="true" ht="15.75" hidden="false" customHeight="true" outlineLevel="0" collapsed="false">
      <c r="A6" s="14" t="s">
        <v>0</v>
      </c>
      <c r="B6" s="21" t="s">
        <v>11</v>
      </c>
      <c r="C6" s="21"/>
      <c r="D6" s="22"/>
      <c r="E6" s="22"/>
      <c r="F6" s="22"/>
      <c r="G6" s="22"/>
      <c r="H6" s="17"/>
      <c r="I6" s="18"/>
      <c r="J6" s="19" t="s">
        <v>12</v>
      </c>
    </row>
    <row r="7" s="20" customFormat="true" ht="15.75" hidden="false" customHeight="true" outlineLevel="0" collapsed="false">
      <c r="A7" s="14" t="s">
        <v>0</v>
      </c>
      <c r="B7" s="23" t="s">
        <v>13</v>
      </c>
      <c r="C7" s="23"/>
      <c r="D7" s="24"/>
      <c r="E7" s="24"/>
      <c r="F7" s="24"/>
      <c r="G7" s="24"/>
      <c r="H7" s="17"/>
      <c r="I7" s="18"/>
      <c r="J7" s="19" t="s">
        <v>14</v>
      </c>
    </row>
    <row r="8" s="20" customFormat="true" ht="7.5" hidden="false" customHeight="true" outlineLevel="0" collapsed="false">
      <c r="A8" s="14" t="s">
        <v>0</v>
      </c>
      <c r="B8" s="25" t="s">
        <v>0</v>
      </c>
      <c r="C8" s="26"/>
      <c r="D8" s="27"/>
      <c r="E8" s="27"/>
      <c r="F8" s="28"/>
      <c r="G8" s="29"/>
      <c r="H8" s="17"/>
      <c r="I8" s="18"/>
      <c r="J8" s="19" t="s">
        <v>15</v>
      </c>
    </row>
    <row r="9" s="20" customFormat="true" ht="15.75" hidden="false" customHeight="true" outlineLevel="0" collapsed="false">
      <c r="A9" s="14" t="s">
        <v>0</v>
      </c>
      <c r="B9" s="30" t="s">
        <v>16</v>
      </c>
      <c r="C9" s="30"/>
      <c r="D9" s="31"/>
      <c r="E9" s="31"/>
      <c r="F9" s="31"/>
      <c r="G9" s="31"/>
      <c r="H9" s="17"/>
      <c r="I9" s="18"/>
      <c r="J9" s="19" t="s">
        <v>17</v>
      </c>
    </row>
    <row r="10" s="20" customFormat="true" ht="15" hidden="false" customHeight="true" outlineLevel="0" collapsed="false">
      <c r="A10" s="14" t="s">
        <v>0</v>
      </c>
      <c r="B10" s="32" t="s">
        <v>18</v>
      </c>
      <c r="C10" s="32"/>
      <c r="D10" s="32"/>
      <c r="E10" s="32"/>
      <c r="F10" s="32"/>
      <c r="G10" s="33"/>
      <c r="H10" s="34"/>
      <c r="I10" s="18"/>
      <c r="J10" s="19" t="s">
        <v>19</v>
      </c>
    </row>
    <row r="11" customFormat="false" ht="15.75" hidden="false" customHeight="true" outlineLevel="0" collapsed="false">
      <c r="A11" s="8" t="s">
        <v>0</v>
      </c>
      <c r="B11" s="35" t="s">
        <v>20</v>
      </c>
      <c r="C11" s="35"/>
      <c r="D11" s="35"/>
      <c r="E11" s="35"/>
      <c r="F11" s="35"/>
      <c r="G11" s="36"/>
      <c r="I11" s="10"/>
      <c r="J11" s="19" t="s">
        <v>21</v>
      </c>
    </row>
    <row r="12" customFormat="false" ht="17.25" hidden="false" customHeight="true" outlineLevel="0" collapsed="false">
      <c r="A12" s="8" t="s">
        <v>0</v>
      </c>
      <c r="B12" s="37" t="s">
        <v>22</v>
      </c>
      <c r="C12" s="37"/>
      <c r="D12" s="37"/>
      <c r="E12" s="37"/>
      <c r="F12" s="37"/>
      <c r="G12" s="37"/>
      <c r="I12" s="10"/>
    </row>
    <row r="13" customFormat="false" ht="42" hidden="false" customHeight="true" outlineLevel="0" collapsed="false">
      <c r="A13" s="8" t="s">
        <v>0</v>
      </c>
      <c r="B13" s="38" t="s">
        <v>23</v>
      </c>
      <c r="C13" s="39" t="s">
        <v>24</v>
      </c>
      <c r="D13" s="39" t="s">
        <v>25</v>
      </c>
      <c r="E13" s="39" t="s">
        <v>26</v>
      </c>
      <c r="F13" s="40" t="s">
        <v>27</v>
      </c>
      <c r="G13" s="41" t="s">
        <v>28</v>
      </c>
      <c r="I13" s="10"/>
    </row>
    <row r="14" customFormat="false" ht="15" hidden="false" customHeight="false" outlineLevel="0" collapsed="false">
      <c r="A14" s="42" t="s">
        <v>29</v>
      </c>
      <c r="B14" s="43" t="s">
        <v>30</v>
      </c>
      <c r="C14" s="44" t="n">
        <v>36526</v>
      </c>
      <c r="D14" s="44" t="n">
        <v>36527</v>
      </c>
      <c r="E14" s="44" t="s">
        <v>19</v>
      </c>
      <c r="F14" s="45" t="s">
        <v>31</v>
      </c>
      <c r="G14" s="46" t="n">
        <v>36530</v>
      </c>
      <c r="I14" s="10"/>
    </row>
    <row r="15" customFormat="false" ht="15" hidden="false" customHeight="false" outlineLevel="0" collapsed="false">
      <c r="A15" s="47" t="n">
        <v>1</v>
      </c>
      <c r="B15" s="48"/>
      <c r="C15" s="49"/>
      <c r="D15" s="49"/>
      <c r="E15" s="50"/>
      <c r="F15" s="51"/>
      <c r="G15" s="49"/>
      <c r="H15" s="6" t="n">
        <f aca="false">IF(AND(ISBLANK(B15),ISBLANK(C15),ISBLANK(D15),ISBLANK(E15),ISBLANK(F15),ISBLANK(G15)),0,1)</f>
        <v>0</v>
      </c>
    </row>
    <row r="16" customFormat="false" ht="15" hidden="false" customHeight="false" outlineLevel="0" collapsed="false">
      <c r="A16" s="47" t="str">
        <f aca="false">IF(H16=1,A15+1,"")</f>
        <v/>
      </c>
      <c r="B16" s="48"/>
      <c r="C16" s="49"/>
      <c r="D16" s="49"/>
      <c r="E16" s="50"/>
      <c r="F16" s="51"/>
      <c r="G16" s="49"/>
      <c r="H16" s="6" t="n">
        <f aca="false">IF(AND(ISBLANK(B16),ISBLANK(C16),ISBLANK(D16),ISBLANK(E16),ISBLANK(F16),ISBLANK(G16)),0,1)</f>
        <v>0</v>
      </c>
    </row>
    <row r="17" customFormat="false" ht="15" hidden="false" customHeight="false" outlineLevel="0" collapsed="false">
      <c r="A17" s="47" t="str">
        <f aca="false">IF(H17=1,A16+1,"")</f>
        <v/>
      </c>
      <c r="B17" s="48"/>
      <c r="C17" s="49"/>
      <c r="D17" s="49"/>
      <c r="E17" s="50"/>
      <c r="F17" s="51"/>
      <c r="G17" s="49"/>
      <c r="H17" s="6" t="n">
        <f aca="false">IF(AND(ISBLANK(B17),ISBLANK(C17),ISBLANK(D17),ISBLANK(E17),ISBLANK(F17),ISBLANK(G17)),0,1)</f>
        <v>0</v>
      </c>
    </row>
    <row r="18" customFormat="false" ht="15" hidden="false" customHeight="false" outlineLevel="0" collapsed="false">
      <c r="A18" s="47" t="str">
        <f aca="false">IF(H18=1,A17+1,"")</f>
        <v/>
      </c>
      <c r="B18" s="48"/>
      <c r="C18" s="49"/>
      <c r="D18" s="49"/>
      <c r="E18" s="50"/>
      <c r="F18" s="51"/>
      <c r="G18" s="49"/>
      <c r="H18" s="6" t="n">
        <f aca="false">IF(AND(ISBLANK(B18),ISBLANK(C18),ISBLANK(D18),ISBLANK(E18),ISBLANK(F18),ISBLANK(G18)),0,1)</f>
        <v>0</v>
      </c>
    </row>
    <row r="19" customFormat="false" ht="15" hidden="false" customHeight="false" outlineLevel="0" collapsed="false">
      <c r="A19" s="47" t="str">
        <f aca="false">IF(H19=1,A18+1,"")</f>
        <v/>
      </c>
      <c r="B19" s="48"/>
      <c r="C19" s="49"/>
      <c r="D19" s="49"/>
      <c r="E19" s="50"/>
      <c r="F19" s="51"/>
      <c r="G19" s="49"/>
      <c r="H19" s="6" t="n">
        <f aca="false">IF(AND(ISBLANK(B19),ISBLANK(C19),ISBLANK(D19),ISBLANK(E19),ISBLANK(F19),ISBLANK(G19)),0,1)</f>
        <v>0</v>
      </c>
    </row>
    <row r="20" customFormat="false" ht="15" hidden="false" customHeight="false" outlineLevel="0" collapsed="false">
      <c r="A20" s="47" t="str">
        <f aca="false">IF(H20=1,A19+1,"")</f>
        <v/>
      </c>
      <c r="B20" s="48"/>
      <c r="C20" s="49"/>
      <c r="D20" s="49"/>
      <c r="E20" s="50"/>
      <c r="F20" s="51"/>
      <c r="G20" s="49"/>
      <c r="H20" s="6" t="n">
        <f aca="false">IF(AND(ISBLANK(B20),ISBLANK(C20),ISBLANK(D20),ISBLANK(E20),ISBLANK(F20),ISBLANK(G20)),0,1)</f>
        <v>0</v>
      </c>
    </row>
    <row r="21" customFormat="false" ht="15" hidden="false" customHeight="false" outlineLevel="0" collapsed="false">
      <c r="A21" s="47" t="str">
        <f aca="false">IF(H21=1,A20+1,"")</f>
        <v/>
      </c>
      <c r="B21" s="48"/>
      <c r="C21" s="49"/>
      <c r="D21" s="49"/>
      <c r="E21" s="50"/>
      <c r="F21" s="51"/>
      <c r="G21" s="49"/>
      <c r="H21" s="6" t="n">
        <f aca="false">IF(AND(ISBLANK(B21),ISBLANK(C21),ISBLANK(D21),ISBLANK(E21),ISBLANK(F21),ISBLANK(G21)),0,1)</f>
        <v>0</v>
      </c>
    </row>
    <row r="22" customFormat="false" ht="15" hidden="false" customHeight="false" outlineLevel="0" collapsed="false">
      <c r="A22" s="47" t="str">
        <f aca="false">IF(H22=1,A21+1,"")</f>
        <v/>
      </c>
      <c r="B22" s="48"/>
      <c r="C22" s="49"/>
      <c r="D22" s="49"/>
      <c r="E22" s="50"/>
      <c r="F22" s="51"/>
      <c r="G22" s="49"/>
      <c r="H22" s="6" t="n">
        <f aca="false">IF(AND(ISBLANK(B22),ISBLANK(C22),ISBLANK(D22),ISBLANK(E22),ISBLANK(F22),ISBLANK(G22)),0,1)</f>
        <v>0</v>
      </c>
    </row>
    <row r="23" customFormat="false" ht="15" hidden="false" customHeight="false" outlineLevel="0" collapsed="false">
      <c r="A23" s="47" t="str">
        <f aca="false">IF(H23=1,A22+1,"")</f>
        <v/>
      </c>
      <c r="B23" s="48"/>
      <c r="C23" s="49"/>
      <c r="D23" s="49"/>
      <c r="E23" s="50"/>
      <c r="F23" s="51"/>
      <c r="G23" s="49"/>
      <c r="H23" s="6" t="n">
        <f aca="false">IF(AND(ISBLANK(B23),ISBLANK(C23),ISBLANK(D23),ISBLANK(E23),ISBLANK(F23),ISBLANK(G23)),0,1)</f>
        <v>0</v>
      </c>
    </row>
    <row r="24" customFormat="false" ht="15" hidden="false" customHeight="false" outlineLevel="0" collapsed="false">
      <c r="A24" s="47" t="str">
        <f aca="false">IF(H24=1,A23+1,"")</f>
        <v/>
      </c>
      <c r="B24" s="48"/>
      <c r="C24" s="49"/>
      <c r="D24" s="49"/>
      <c r="E24" s="50"/>
      <c r="F24" s="51"/>
      <c r="G24" s="49"/>
      <c r="H24" s="6" t="n">
        <f aca="false">IF(AND(ISBLANK(B24),ISBLANK(C24),ISBLANK(D24),ISBLANK(E24),ISBLANK(F24),ISBLANK(G24)),0,1)</f>
        <v>0</v>
      </c>
    </row>
    <row r="25" customFormat="false" ht="15" hidden="false" customHeight="false" outlineLevel="0" collapsed="false">
      <c r="A25" s="47" t="str">
        <f aca="false">IF(H25=1,A24+1,"")</f>
        <v/>
      </c>
      <c r="B25" s="48"/>
      <c r="C25" s="49"/>
      <c r="D25" s="49"/>
      <c r="E25" s="50"/>
      <c r="F25" s="51"/>
      <c r="G25" s="49"/>
      <c r="H25" s="6" t="n">
        <f aca="false">IF(AND(ISBLANK(B25),ISBLANK(C25),ISBLANK(D25),ISBLANK(E25),ISBLANK(F25),ISBLANK(G25)),0,1)</f>
        <v>0</v>
      </c>
    </row>
    <row r="26" customFormat="false" ht="15" hidden="false" customHeight="false" outlineLevel="0" collapsed="false">
      <c r="A26" s="47" t="str">
        <f aca="false">IF(H26=1,A25+1,"")</f>
        <v/>
      </c>
      <c r="B26" s="48"/>
      <c r="C26" s="49"/>
      <c r="D26" s="49"/>
      <c r="E26" s="50"/>
      <c r="F26" s="51"/>
      <c r="G26" s="49"/>
      <c r="H26" s="6" t="n">
        <f aca="false">IF(AND(ISBLANK(B26),ISBLANK(C26),ISBLANK(D26),ISBLANK(E26),ISBLANK(F26),ISBLANK(G26)),0,1)</f>
        <v>0</v>
      </c>
    </row>
    <row r="27" customFormat="false" ht="15" hidden="false" customHeight="false" outlineLevel="0" collapsed="false">
      <c r="A27" s="47" t="str">
        <f aca="false">IF(H27=1,A26+1,"")</f>
        <v/>
      </c>
      <c r="B27" s="48"/>
      <c r="C27" s="49"/>
      <c r="D27" s="49"/>
      <c r="E27" s="50"/>
      <c r="F27" s="51"/>
      <c r="G27" s="49"/>
      <c r="H27" s="6" t="n">
        <f aca="false">IF(AND(ISBLANK(B27),ISBLANK(C27),ISBLANK(D27),ISBLANK(E27),ISBLANK(F27),ISBLANK(G27)),0,1)</f>
        <v>0</v>
      </c>
    </row>
    <row r="28" customFormat="false" ht="15" hidden="false" customHeight="false" outlineLevel="0" collapsed="false">
      <c r="A28" s="47" t="str">
        <f aca="false">IF(H28=1,A27+1,"")</f>
        <v/>
      </c>
      <c r="B28" s="48"/>
      <c r="C28" s="49"/>
      <c r="D28" s="49"/>
      <c r="E28" s="50"/>
      <c r="F28" s="51"/>
      <c r="G28" s="49"/>
      <c r="H28" s="6" t="n">
        <f aca="false">IF(AND(ISBLANK(B28),ISBLANK(C28),ISBLANK(D28),ISBLANK(E28),ISBLANK(F28),ISBLANK(G28)),0,1)</f>
        <v>0</v>
      </c>
    </row>
    <row r="29" customFormat="false" ht="15" hidden="false" customHeight="false" outlineLevel="0" collapsed="false">
      <c r="A29" s="47" t="str">
        <f aca="false">IF(H29=1,A28+1,"")</f>
        <v/>
      </c>
      <c r="B29" s="48"/>
      <c r="C29" s="49"/>
      <c r="D29" s="49"/>
      <c r="E29" s="50"/>
      <c r="F29" s="51"/>
      <c r="G29" s="49"/>
      <c r="H29" s="6" t="n">
        <f aca="false">IF(AND(ISBLANK(B29),ISBLANK(C29),ISBLANK(D29),ISBLANK(E29),ISBLANK(F29),ISBLANK(G29)),0,1)</f>
        <v>0</v>
      </c>
    </row>
    <row r="30" customFormat="false" ht="15" hidden="false" customHeight="false" outlineLevel="0" collapsed="false">
      <c r="A30" s="47" t="str">
        <f aca="false">IF(H30=1,A29+1,"")</f>
        <v/>
      </c>
      <c r="B30" s="48"/>
      <c r="C30" s="49"/>
      <c r="D30" s="49"/>
      <c r="E30" s="50"/>
      <c r="F30" s="51"/>
      <c r="G30" s="49"/>
      <c r="H30" s="6" t="n">
        <f aca="false">IF(AND(ISBLANK(B30),ISBLANK(C30),ISBLANK(D30),ISBLANK(E30),ISBLANK(F30),ISBLANK(G30)),0,1)</f>
        <v>0</v>
      </c>
    </row>
    <row r="31" customFormat="false" ht="15" hidden="false" customHeight="false" outlineLevel="0" collapsed="false">
      <c r="A31" s="47" t="str">
        <f aca="false">IF(H31=1,A30+1,"")</f>
        <v/>
      </c>
      <c r="B31" s="48"/>
      <c r="C31" s="49"/>
      <c r="D31" s="49"/>
      <c r="E31" s="50"/>
      <c r="F31" s="51"/>
      <c r="G31" s="49"/>
      <c r="H31" s="6" t="n">
        <f aca="false">IF(AND(ISBLANK(B31),ISBLANK(C31),ISBLANK(D31),ISBLANK(E31),ISBLANK(F31),ISBLANK(G31)),0,1)</f>
        <v>0</v>
      </c>
    </row>
    <row r="32" customFormat="false" ht="15" hidden="false" customHeight="false" outlineLevel="0" collapsed="false">
      <c r="A32" s="47" t="str">
        <f aca="false">IF(H32=1,A31+1,"")</f>
        <v/>
      </c>
      <c r="B32" s="48"/>
      <c r="C32" s="49"/>
      <c r="D32" s="49"/>
      <c r="E32" s="50"/>
      <c r="F32" s="51"/>
      <c r="G32" s="49"/>
      <c r="H32" s="6" t="n">
        <f aca="false">IF(AND(ISBLANK(B32),ISBLANK(C32),ISBLANK(D32),ISBLANK(E32),ISBLANK(F32),ISBLANK(G32)),0,1)</f>
        <v>0</v>
      </c>
    </row>
    <row r="33" customFormat="false" ht="15" hidden="false" customHeight="false" outlineLevel="0" collapsed="false">
      <c r="A33" s="47" t="str">
        <f aca="false">IF(H33=1,A32+1,"")</f>
        <v/>
      </c>
      <c r="B33" s="48"/>
      <c r="C33" s="49"/>
      <c r="D33" s="49"/>
      <c r="E33" s="50"/>
      <c r="F33" s="51"/>
      <c r="G33" s="49"/>
      <c r="H33" s="6" t="n">
        <f aca="false">IF(AND(ISBLANK(B33),ISBLANK(C33),ISBLANK(D33),ISBLANK(E33),ISBLANK(F33),ISBLANK(G33)),0,1)</f>
        <v>0</v>
      </c>
    </row>
    <row r="34" customFormat="false" ht="15" hidden="false" customHeight="false" outlineLevel="0" collapsed="false">
      <c r="A34" s="47" t="str">
        <f aca="false">IF(H34=1,A33+1,"")</f>
        <v/>
      </c>
      <c r="B34" s="48"/>
      <c r="C34" s="49"/>
      <c r="D34" s="49"/>
      <c r="E34" s="50"/>
      <c r="F34" s="51"/>
      <c r="G34" s="49"/>
      <c r="H34" s="6" t="n">
        <f aca="false">IF(AND(ISBLANK(B34),ISBLANK(C34),ISBLANK(D34),ISBLANK(E34),ISBLANK(F34),ISBLANK(G34)),0,1)</f>
        <v>0</v>
      </c>
    </row>
    <row r="35" customFormat="false" ht="15" hidden="false" customHeight="false" outlineLevel="0" collapsed="false">
      <c r="A35" s="47" t="str">
        <f aca="false">IF(H35=1,A34+1,"")</f>
        <v/>
      </c>
      <c r="B35" s="48"/>
      <c r="C35" s="49"/>
      <c r="D35" s="49"/>
      <c r="E35" s="50"/>
      <c r="F35" s="51"/>
      <c r="G35" s="49"/>
      <c r="H35" s="6" t="n">
        <f aca="false">IF(AND(ISBLANK(B35),ISBLANK(C35),ISBLANK(D35),ISBLANK(E35),ISBLANK(F35),ISBLANK(G35)),0,1)</f>
        <v>0</v>
      </c>
    </row>
    <row r="36" customFormat="false" ht="15" hidden="false" customHeight="false" outlineLevel="0" collapsed="false">
      <c r="A36" s="47" t="str">
        <f aca="false">IF(H36=1,A35+1,"")</f>
        <v/>
      </c>
      <c r="B36" s="48"/>
      <c r="C36" s="49"/>
      <c r="D36" s="49"/>
      <c r="E36" s="50"/>
      <c r="F36" s="51"/>
      <c r="G36" s="49"/>
      <c r="H36" s="6" t="n">
        <f aca="false">IF(AND(ISBLANK(B36),ISBLANK(C36),ISBLANK(D36),ISBLANK(E36),ISBLANK(F36),ISBLANK(G36)),0,1)</f>
        <v>0</v>
      </c>
    </row>
    <row r="37" customFormat="false" ht="15" hidden="false" customHeight="false" outlineLevel="0" collapsed="false">
      <c r="A37" s="47" t="str">
        <f aca="false">IF(H37=1,A36+1,"")</f>
        <v/>
      </c>
      <c r="B37" s="48"/>
      <c r="C37" s="49"/>
      <c r="D37" s="49"/>
      <c r="E37" s="50"/>
      <c r="F37" s="51"/>
      <c r="G37" s="49"/>
      <c r="H37" s="6" t="n">
        <f aca="false">IF(AND(ISBLANK(B37),ISBLANK(C37),ISBLANK(D37),ISBLANK(E37),ISBLANK(F37),ISBLANK(G37)),0,1)</f>
        <v>0</v>
      </c>
    </row>
    <row r="38" customFormat="false" ht="15" hidden="false" customHeight="false" outlineLevel="0" collapsed="false">
      <c r="A38" s="47" t="str">
        <f aca="false">IF(H38=1,A37+1,"")</f>
        <v/>
      </c>
      <c r="B38" s="48"/>
      <c r="C38" s="49"/>
      <c r="D38" s="49"/>
      <c r="E38" s="50"/>
      <c r="F38" s="51"/>
      <c r="G38" s="49"/>
      <c r="H38" s="6" t="n">
        <f aca="false">IF(AND(ISBLANK(B38),ISBLANK(C38),ISBLANK(D38),ISBLANK(E38),ISBLANK(F38),ISBLANK(G38)),0,1)</f>
        <v>0</v>
      </c>
    </row>
    <row r="39" customFormat="false" ht="15" hidden="false" customHeight="false" outlineLevel="0" collapsed="false">
      <c r="A39" s="47" t="str">
        <f aca="false">IF(H39=1,A38+1,"")</f>
        <v/>
      </c>
      <c r="B39" s="48"/>
      <c r="C39" s="49"/>
      <c r="D39" s="49"/>
      <c r="E39" s="50"/>
      <c r="F39" s="51"/>
      <c r="G39" s="49"/>
      <c r="H39" s="6" t="n">
        <f aca="false">IF(AND(ISBLANK(B39),ISBLANK(C39),ISBLANK(D39),ISBLANK(E39),ISBLANK(F39),ISBLANK(G39)),0,1)</f>
        <v>0</v>
      </c>
    </row>
    <row r="40" customFormat="false" ht="15" hidden="false" customHeight="false" outlineLevel="0" collapsed="false">
      <c r="A40" s="47" t="str">
        <f aca="false">IF(H40=1,A39+1,"")</f>
        <v/>
      </c>
      <c r="B40" s="48"/>
      <c r="C40" s="49"/>
      <c r="D40" s="49"/>
      <c r="E40" s="50"/>
      <c r="F40" s="51"/>
      <c r="G40" s="49"/>
      <c r="H40" s="6" t="n">
        <f aca="false">IF(AND(ISBLANK(B40),ISBLANK(C40),ISBLANK(D40),ISBLANK(E40),ISBLANK(F40),ISBLANK(G40)),0,1)</f>
        <v>0</v>
      </c>
    </row>
    <row r="41" customFormat="false" ht="15" hidden="false" customHeight="false" outlineLevel="0" collapsed="false">
      <c r="A41" s="47" t="str">
        <f aca="false">IF(H41=1,A40+1,"")</f>
        <v/>
      </c>
      <c r="B41" s="48"/>
      <c r="C41" s="49"/>
      <c r="D41" s="49"/>
      <c r="E41" s="50"/>
      <c r="F41" s="51"/>
      <c r="G41" s="49"/>
      <c r="H41" s="6" t="n">
        <f aca="false">IF(AND(ISBLANK(B41),ISBLANK(C41),ISBLANK(D41),ISBLANK(E41),ISBLANK(F41),ISBLANK(G41)),0,1)</f>
        <v>0</v>
      </c>
    </row>
    <row r="42" customFormat="false" ht="15" hidden="false" customHeight="false" outlineLevel="0" collapsed="false">
      <c r="A42" s="47" t="str">
        <f aca="false">IF(H42=1,A41+1,"")</f>
        <v/>
      </c>
      <c r="B42" s="48"/>
      <c r="C42" s="49"/>
      <c r="D42" s="49"/>
      <c r="E42" s="50"/>
      <c r="F42" s="51"/>
      <c r="G42" s="49"/>
      <c r="H42" s="6" t="n">
        <f aca="false">IF(AND(ISBLANK(B42),ISBLANK(C42),ISBLANK(D42),ISBLANK(E42),ISBLANK(F42),ISBLANK(G42)),0,1)</f>
        <v>0</v>
      </c>
    </row>
    <row r="43" customFormat="false" ht="15" hidden="false" customHeight="false" outlineLevel="0" collapsed="false">
      <c r="A43" s="47" t="str">
        <f aca="false">IF(H43=1,A42+1,"")</f>
        <v/>
      </c>
      <c r="B43" s="48"/>
      <c r="C43" s="49"/>
      <c r="D43" s="49"/>
      <c r="E43" s="50"/>
      <c r="F43" s="51"/>
      <c r="G43" s="49"/>
      <c r="H43" s="6" t="n">
        <f aca="false">IF(AND(ISBLANK(B43),ISBLANK(C43),ISBLANK(D43),ISBLANK(E43),ISBLANK(F43),ISBLANK(G43)),0,1)</f>
        <v>0</v>
      </c>
    </row>
    <row r="44" customFormat="false" ht="15" hidden="false" customHeight="false" outlineLevel="0" collapsed="false">
      <c r="A44" s="47" t="str">
        <f aca="false">IF(H44=1,A43+1,"")</f>
        <v/>
      </c>
      <c r="B44" s="48"/>
      <c r="C44" s="49"/>
      <c r="D44" s="49"/>
      <c r="E44" s="50"/>
      <c r="F44" s="51"/>
      <c r="G44" s="49"/>
      <c r="H44" s="6" t="n">
        <f aca="false">IF(AND(ISBLANK(B44),ISBLANK(C44),ISBLANK(D44),ISBLANK(E44),ISBLANK(F44),ISBLANK(G44)),0,1)</f>
        <v>0</v>
      </c>
    </row>
    <row r="45" customFormat="false" ht="15" hidden="false" customHeight="false" outlineLevel="0" collapsed="false">
      <c r="A45" s="47" t="str">
        <f aca="false">IF(H45=1,A44+1,"")</f>
        <v/>
      </c>
      <c r="B45" s="48"/>
      <c r="C45" s="49"/>
      <c r="D45" s="49"/>
      <c r="E45" s="50"/>
      <c r="F45" s="51"/>
      <c r="G45" s="49"/>
      <c r="H45" s="6" t="n">
        <f aca="false">IF(AND(ISBLANK(B45),ISBLANK(C45),ISBLANK(D45),ISBLANK(E45),ISBLANK(F45),ISBLANK(G45)),0,1)</f>
        <v>0</v>
      </c>
    </row>
    <row r="46" customFormat="false" ht="15" hidden="false" customHeight="false" outlineLevel="0" collapsed="false">
      <c r="A46" s="47" t="str">
        <f aca="false">IF(H46=1,A45+1,"")</f>
        <v/>
      </c>
      <c r="B46" s="48"/>
      <c r="C46" s="49"/>
      <c r="D46" s="49"/>
      <c r="E46" s="50"/>
      <c r="F46" s="51"/>
      <c r="G46" s="49"/>
      <c r="H46" s="6" t="n">
        <f aca="false">IF(AND(ISBLANK(B46),ISBLANK(C46),ISBLANK(D46),ISBLANK(E46),ISBLANK(F46),ISBLANK(G46)),0,1)</f>
        <v>0</v>
      </c>
    </row>
    <row r="47" customFormat="false" ht="15" hidden="false" customHeight="false" outlineLevel="0" collapsed="false">
      <c r="A47" s="47" t="str">
        <f aca="false">IF(H47=1,A46+1,"")</f>
        <v/>
      </c>
      <c r="B47" s="48"/>
      <c r="C47" s="49"/>
      <c r="D47" s="49"/>
      <c r="E47" s="50"/>
      <c r="F47" s="51"/>
      <c r="G47" s="49"/>
      <c r="H47" s="6" t="n">
        <f aca="false">IF(AND(ISBLANK(B47),ISBLANK(C47),ISBLANK(D47),ISBLANK(E47),ISBLANK(F47),ISBLANK(G47)),0,1)</f>
        <v>0</v>
      </c>
    </row>
    <row r="48" customFormat="false" ht="15" hidden="false" customHeight="false" outlineLevel="0" collapsed="false">
      <c r="A48" s="47" t="str">
        <f aca="false">IF(H48=1,A47+1,"")</f>
        <v/>
      </c>
      <c r="B48" s="48"/>
      <c r="C48" s="49"/>
      <c r="D48" s="49"/>
      <c r="E48" s="50"/>
      <c r="F48" s="51"/>
      <c r="G48" s="49"/>
      <c r="H48" s="6" t="n">
        <f aca="false">IF(AND(ISBLANK(B48),ISBLANK(C48),ISBLANK(D48),ISBLANK(E48),ISBLANK(F48),ISBLANK(G48)),0,1)</f>
        <v>0</v>
      </c>
    </row>
    <row r="49" customFormat="false" ht="15" hidden="false" customHeight="false" outlineLevel="0" collapsed="false">
      <c r="A49" s="47" t="str">
        <f aca="false">IF(H49=1,A48+1,"")</f>
        <v/>
      </c>
      <c r="B49" s="48"/>
      <c r="C49" s="49"/>
      <c r="D49" s="49"/>
      <c r="E49" s="50"/>
      <c r="F49" s="51"/>
      <c r="G49" s="49"/>
      <c r="H49" s="6" t="n">
        <f aca="false">IF(AND(ISBLANK(B49),ISBLANK(C49),ISBLANK(D49),ISBLANK(E49),ISBLANK(F49),ISBLANK(G49)),0,1)</f>
        <v>0</v>
      </c>
    </row>
    <row r="50" customFormat="false" ht="15" hidden="false" customHeight="false" outlineLevel="0" collapsed="false">
      <c r="A50" s="47" t="str">
        <f aca="false">IF(H50=1,A49+1,"")</f>
        <v/>
      </c>
      <c r="B50" s="48"/>
      <c r="C50" s="49"/>
      <c r="D50" s="49"/>
      <c r="E50" s="50"/>
      <c r="F50" s="51"/>
      <c r="G50" s="49"/>
      <c r="H50" s="6" t="n">
        <f aca="false">IF(AND(ISBLANK(B50),ISBLANK(C50),ISBLANK(D50),ISBLANK(E50),ISBLANK(F50),ISBLANK(G50)),0,1)</f>
        <v>0</v>
      </c>
    </row>
    <row r="51" customFormat="false" ht="15" hidden="false" customHeight="false" outlineLevel="0" collapsed="false">
      <c r="A51" s="47" t="str">
        <f aca="false">IF(H51=1,A50+1,"")</f>
        <v/>
      </c>
      <c r="B51" s="48"/>
      <c r="C51" s="49"/>
      <c r="D51" s="49"/>
      <c r="E51" s="50"/>
      <c r="F51" s="51"/>
      <c r="G51" s="49"/>
      <c r="H51" s="6" t="n">
        <f aca="false">IF(AND(ISBLANK(B51),ISBLANK(C51),ISBLANK(D51),ISBLANK(E51),ISBLANK(F51),ISBLANK(G51)),0,1)</f>
        <v>0</v>
      </c>
    </row>
    <row r="52" customFormat="false" ht="15" hidden="false" customHeight="false" outlineLevel="0" collapsed="false">
      <c r="A52" s="47" t="str">
        <f aca="false">IF(H52=1,A51+1,"")</f>
        <v/>
      </c>
      <c r="B52" s="48"/>
      <c r="C52" s="49"/>
      <c r="D52" s="49"/>
      <c r="E52" s="50"/>
      <c r="F52" s="51"/>
      <c r="G52" s="49"/>
      <c r="H52" s="6" t="n">
        <f aca="false">IF(AND(ISBLANK(B52),ISBLANK(C52),ISBLANK(D52),ISBLANK(E52),ISBLANK(F52),ISBLANK(G52)),0,1)</f>
        <v>0</v>
      </c>
    </row>
    <row r="53" customFormat="false" ht="15" hidden="false" customHeight="false" outlineLevel="0" collapsed="false">
      <c r="A53" s="47" t="str">
        <f aca="false">IF(H53=1,A52+1,"")</f>
        <v/>
      </c>
      <c r="B53" s="48"/>
      <c r="C53" s="49"/>
      <c r="D53" s="49"/>
      <c r="E53" s="50"/>
      <c r="F53" s="51"/>
      <c r="G53" s="49"/>
      <c r="H53" s="6" t="n">
        <f aca="false">IF(AND(ISBLANK(B53),ISBLANK(C53),ISBLANK(D53),ISBLANK(E53),ISBLANK(F53),ISBLANK(G53)),0,1)</f>
        <v>0</v>
      </c>
    </row>
    <row r="54" customFormat="false" ht="15" hidden="false" customHeight="false" outlineLevel="0" collapsed="false">
      <c r="A54" s="47" t="str">
        <f aca="false">IF(H54=1,A53+1,"")</f>
        <v/>
      </c>
      <c r="B54" s="48"/>
      <c r="C54" s="49"/>
      <c r="D54" s="49"/>
      <c r="E54" s="50"/>
      <c r="F54" s="51"/>
      <c r="G54" s="49"/>
      <c r="H54" s="6" t="n">
        <f aca="false">IF(AND(ISBLANK(B54),ISBLANK(C54),ISBLANK(D54),ISBLANK(E54),ISBLANK(F54),ISBLANK(G54)),0,1)</f>
        <v>0</v>
      </c>
    </row>
    <row r="55" customFormat="false" ht="15" hidden="false" customHeight="false" outlineLevel="0" collapsed="false">
      <c r="A55" s="47" t="str">
        <f aca="false">IF(H55=1,A54+1,"")</f>
        <v/>
      </c>
      <c r="B55" s="48"/>
      <c r="C55" s="49"/>
      <c r="D55" s="49"/>
      <c r="E55" s="50"/>
      <c r="F55" s="51"/>
      <c r="G55" s="49"/>
      <c r="H55" s="6" t="n">
        <f aca="false">IF(AND(ISBLANK(B55),ISBLANK(C55),ISBLANK(D55),ISBLANK(E55),ISBLANK(F55),ISBLANK(G55)),0,1)</f>
        <v>0</v>
      </c>
    </row>
    <row r="56" customFormat="false" ht="15" hidden="false" customHeight="false" outlineLevel="0" collapsed="false">
      <c r="A56" s="47" t="str">
        <f aca="false">IF(H56=1,A55+1,"")</f>
        <v/>
      </c>
      <c r="B56" s="48"/>
      <c r="C56" s="49"/>
      <c r="D56" s="49"/>
      <c r="E56" s="50"/>
      <c r="F56" s="51"/>
      <c r="G56" s="49"/>
      <c r="H56" s="6" t="n">
        <f aca="false">IF(AND(ISBLANK(B56),ISBLANK(C56),ISBLANK(D56),ISBLANK(E56),ISBLANK(F56),ISBLANK(G56)),0,1)</f>
        <v>0</v>
      </c>
    </row>
    <row r="57" customFormat="false" ht="15" hidden="false" customHeight="false" outlineLevel="0" collapsed="false">
      <c r="A57" s="47" t="str">
        <f aca="false">IF(H57=1,A56+1,"")</f>
        <v/>
      </c>
      <c r="B57" s="48"/>
      <c r="C57" s="49"/>
      <c r="D57" s="49"/>
      <c r="E57" s="50"/>
      <c r="F57" s="51"/>
      <c r="G57" s="49"/>
      <c r="H57" s="6" t="n">
        <f aca="false">IF(AND(ISBLANK(B57),ISBLANK(C57),ISBLANK(D57),ISBLANK(E57),ISBLANK(F57),ISBLANK(G57)),0,1)</f>
        <v>0</v>
      </c>
    </row>
    <row r="58" customFormat="false" ht="15" hidden="false" customHeight="false" outlineLevel="0" collapsed="false">
      <c r="A58" s="47" t="str">
        <f aca="false">IF(H58=1,A57+1,"")</f>
        <v/>
      </c>
      <c r="B58" s="48"/>
      <c r="C58" s="49"/>
      <c r="D58" s="49"/>
      <c r="E58" s="50"/>
      <c r="F58" s="51"/>
      <c r="G58" s="49"/>
      <c r="H58" s="6" t="n">
        <f aca="false">IF(AND(ISBLANK(B58),ISBLANK(C58),ISBLANK(D58),ISBLANK(E58),ISBLANK(F58),ISBLANK(G58)),0,1)</f>
        <v>0</v>
      </c>
    </row>
    <row r="59" customFormat="false" ht="15" hidden="false" customHeight="false" outlineLevel="0" collapsed="false">
      <c r="A59" s="47" t="str">
        <f aca="false">IF(H59=1,A58+1,"")</f>
        <v/>
      </c>
      <c r="B59" s="48"/>
      <c r="C59" s="49"/>
      <c r="D59" s="49"/>
      <c r="E59" s="50"/>
      <c r="F59" s="51"/>
      <c r="G59" s="49"/>
      <c r="H59" s="6" t="n">
        <f aca="false">IF(AND(ISBLANK(B59),ISBLANK(C59),ISBLANK(D59),ISBLANK(E59),ISBLANK(F59),ISBLANK(G59)),0,1)</f>
        <v>0</v>
      </c>
    </row>
    <row r="60" customFormat="false" ht="15" hidden="false" customHeight="false" outlineLevel="0" collapsed="false">
      <c r="A60" s="47" t="str">
        <f aca="false">IF(H60=1,A59+1,"")</f>
        <v/>
      </c>
      <c r="B60" s="48"/>
      <c r="C60" s="49"/>
      <c r="D60" s="49"/>
      <c r="E60" s="50"/>
      <c r="F60" s="51"/>
      <c r="G60" s="49"/>
      <c r="H60" s="6" t="n">
        <f aca="false">IF(AND(ISBLANK(B60),ISBLANK(C60),ISBLANK(D60),ISBLANK(E60),ISBLANK(F60),ISBLANK(G60)),0,1)</f>
        <v>0</v>
      </c>
    </row>
    <row r="61" customFormat="false" ht="15" hidden="false" customHeight="false" outlineLevel="0" collapsed="false">
      <c r="A61" s="47" t="str">
        <f aca="false">IF(H61=1,A60+1,"")</f>
        <v/>
      </c>
      <c r="B61" s="48"/>
      <c r="C61" s="49"/>
      <c r="D61" s="49"/>
      <c r="E61" s="50"/>
      <c r="F61" s="51"/>
      <c r="G61" s="49"/>
      <c r="H61" s="6" t="n">
        <f aca="false">IF(AND(ISBLANK(B61),ISBLANK(C61),ISBLANK(D61),ISBLANK(E61),ISBLANK(F61),ISBLANK(G61)),0,1)</f>
        <v>0</v>
      </c>
    </row>
    <row r="62" customFormat="false" ht="15" hidden="false" customHeight="false" outlineLevel="0" collapsed="false">
      <c r="A62" s="47" t="str">
        <f aca="false">IF(H62=1,A61+1,"")</f>
        <v/>
      </c>
      <c r="B62" s="48"/>
      <c r="C62" s="49"/>
      <c r="D62" s="49"/>
      <c r="E62" s="50"/>
      <c r="F62" s="51"/>
      <c r="G62" s="49"/>
      <c r="H62" s="6" t="n">
        <f aca="false">IF(AND(ISBLANK(B62),ISBLANK(C62),ISBLANK(D62),ISBLANK(E62),ISBLANK(F62),ISBLANK(G62)),0,1)</f>
        <v>0</v>
      </c>
    </row>
    <row r="63" customFormat="false" ht="15" hidden="false" customHeight="false" outlineLevel="0" collapsed="false">
      <c r="A63" s="47" t="str">
        <f aca="false">IF(H63=1,A62+1,"")</f>
        <v/>
      </c>
      <c r="B63" s="48"/>
      <c r="C63" s="49"/>
      <c r="D63" s="49"/>
      <c r="E63" s="50"/>
      <c r="F63" s="51"/>
      <c r="G63" s="49"/>
      <c r="H63" s="6" t="n">
        <f aca="false">IF(AND(ISBLANK(B63),ISBLANK(C63),ISBLANK(D63),ISBLANK(E63),ISBLANK(F63),ISBLANK(G63)),0,1)</f>
        <v>0</v>
      </c>
    </row>
    <row r="64" customFormat="false" ht="15" hidden="false" customHeight="false" outlineLevel="0" collapsed="false">
      <c r="A64" s="47" t="str">
        <f aca="false">IF(H64=1,A63+1,"")</f>
        <v/>
      </c>
      <c r="B64" s="48"/>
      <c r="C64" s="49"/>
      <c r="D64" s="49"/>
      <c r="E64" s="50"/>
      <c r="F64" s="51"/>
      <c r="G64" s="49"/>
      <c r="H64" s="6" t="n">
        <f aca="false">IF(AND(ISBLANK(B64),ISBLANK(C64),ISBLANK(D64),ISBLANK(E64),ISBLANK(F64),ISBLANK(G64)),0,1)</f>
        <v>0</v>
      </c>
    </row>
    <row r="65" customFormat="false" ht="15" hidden="false" customHeight="false" outlineLevel="0" collapsed="false">
      <c r="A65" s="47" t="str">
        <f aca="false">IF(H65=1,A64+1,"")</f>
        <v/>
      </c>
      <c r="B65" s="48"/>
      <c r="C65" s="49"/>
      <c r="D65" s="49"/>
      <c r="E65" s="50"/>
      <c r="F65" s="51"/>
      <c r="G65" s="49"/>
      <c r="H65" s="6" t="n">
        <f aca="false">IF(AND(ISBLANK(B65),ISBLANK(C65),ISBLANK(D65),ISBLANK(E65),ISBLANK(F65),ISBLANK(G65)),0,1)</f>
        <v>0</v>
      </c>
    </row>
    <row r="66" customFormat="false" ht="15" hidden="false" customHeight="false" outlineLevel="0" collapsed="false">
      <c r="A66" s="47" t="str">
        <f aca="false">IF(H66=1,A65+1,"")</f>
        <v/>
      </c>
      <c r="B66" s="48"/>
      <c r="C66" s="49"/>
      <c r="D66" s="49"/>
      <c r="E66" s="50"/>
      <c r="F66" s="51"/>
      <c r="G66" s="49"/>
      <c r="H66" s="6" t="n">
        <f aca="false">IF(AND(ISBLANK(B66),ISBLANK(C66),ISBLANK(D66),ISBLANK(E66),ISBLANK(F66),ISBLANK(G66)),0,1)</f>
        <v>0</v>
      </c>
    </row>
    <row r="67" customFormat="false" ht="15" hidden="false" customHeight="false" outlineLevel="0" collapsed="false">
      <c r="A67" s="47" t="str">
        <f aca="false">IF(H67=1,A66+1,"")</f>
        <v/>
      </c>
      <c r="B67" s="48"/>
      <c r="C67" s="49"/>
      <c r="D67" s="49"/>
      <c r="E67" s="50"/>
      <c r="F67" s="51"/>
      <c r="G67" s="49"/>
      <c r="H67" s="6" t="n">
        <f aca="false">IF(AND(ISBLANK(B67),ISBLANK(C67),ISBLANK(D67),ISBLANK(E67),ISBLANK(F67),ISBLANK(G67)),0,1)</f>
        <v>0</v>
      </c>
    </row>
    <row r="68" customFormat="false" ht="15" hidden="false" customHeight="false" outlineLevel="0" collapsed="false">
      <c r="A68" s="47" t="str">
        <f aca="false">IF(H68=1,A67+1,"")</f>
        <v/>
      </c>
      <c r="B68" s="48"/>
      <c r="C68" s="49"/>
      <c r="D68" s="49"/>
      <c r="E68" s="50"/>
      <c r="F68" s="51"/>
      <c r="G68" s="49"/>
      <c r="H68" s="6" t="n">
        <f aca="false">IF(AND(ISBLANK(B68),ISBLANK(C68),ISBLANK(D68),ISBLANK(E68),ISBLANK(F68),ISBLANK(G68)),0,1)</f>
        <v>0</v>
      </c>
    </row>
    <row r="69" customFormat="false" ht="15" hidden="false" customHeight="false" outlineLevel="0" collapsed="false">
      <c r="A69" s="47" t="str">
        <f aca="false">IF(H69=1,A68+1,"")</f>
        <v/>
      </c>
      <c r="B69" s="48"/>
      <c r="C69" s="49"/>
      <c r="D69" s="49"/>
      <c r="E69" s="50"/>
      <c r="F69" s="51"/>
      <c r="G69" s="49"/>
      <c r="H69" s="6" t="n">
        <f aca="false">IF(AND(ISBLANK(B69),ISBLANK(C69),ISBLANK(D69),ISBLANK(E69),ISBLANK(F69),ISBLANK(G69)),0,1)</f>
        <v>0</v>
      </c>
    </row>
    <row r="70" customFormat="false" ht="15" hidden="false" customHeight="false" outlineLevel="0" collapsed="false">
      <c r="A70" s="47" t="str">
        <f aca="false">IF(H70=1,A69+1,"")</f>
        <v/>
      </c>
      <c r="B70" s="48"/>
      <c r="C70" s="49"/>
      <c r="D70" s="49"/>
      <c r="E70" s="50"/>
      <c r="F70" s="51"/>
      <c r="G70" s="49"/>
      <c r="H70" s="6" t="n">
        <f aca="false">IF(AND(ISBLANK(B70),ISBLANK(C70),ISBLANK(D70),ISBLANK(E70),ISBLANK(F70),ISBLANK(G70)),0,1)</f>
        <v>0</v>
      </c>
    </row>
    <row r="71" customFormat="false" ht="15" hidden="false" customHeight="false" outlineLevel="0" collapsed="false">
      <c r="A71" s="47" t="str">
        <f aca="false">IF(H71=1,A70+1,"")</f>
        <v/>
      </c>
      <c r="B71" s="48"/>
      <c r="C71" s="49"/>
      <c r="D71" s="49"/>
      <c r="E71" s="50"/>
      <c r="F71" s="51"/>
      <c r="G71" s="49"/>
      <c r="H71" s="6" t="n">
        <f aca="false">IF(AND(ISBLANK(B71),ISBLANK(C71),ISBLANK(D71),ISBLANK(E71),ISBLANK(F71),ISBLANK(G71)),0,1)</f>
        <v>0</v>
      </c>
    </row>
    <row r="72" customFormat="false" ht="15" hidden="false" customHeight="false" outlineLevel="0" collapsed="false">
      <c r="A72" s="47" t="str">
        <f aca="false">IF(H72=1,A71+1,"")</f>
        <v/>
      </c>
      <c r="B72" s="48"/>
      <c r="C72" s="49"/>
      <c r="D72" s="49"/>
      <c r="E72" s="50"/>
      <c r="F72" s="51"/>
      <c r="G72" s="49"/>
      <c r="H72" s="6" t="n">
        <f aca="false">IF(AND(ISBLANK(B72),ISBLANK(C72),ISBLANK(D72),ISBLANK(E72),ISBLANK(F72),ISBLANK(G72)),0,1)</f>
        <v>0</v>
      </c>
    </row>
    <row r="73" customFormat="false" ht="15" hidden="false" customHeight="false" outlineLevel="0" collapsed="false">
      <c r="A73" s="47" t="str">
        <f aca="false">IF(H73=1,A72+1,"")</f>
        <v/>
      </c>
      <c r="B73" s="48"/>
      <c r="C73" s="49"/>
      <c r="D73" s="49"/>
      <c r="E73" s="50"/>
      <c r="F73" s="51"/>
      <c r="G73" s="49"/>
      <c r="H73" s="6" t="n">
        <f aca="false">IF(AND(ISBLANK(B73),ISBLANK(C73),ISBLANK(D73),ISBLANK(E73),ISBLANK(F73),ISBLANK(G73)),0,1)</f>
        <v>0</v>
      </c>
    </row>
    <row r="74" customFormat="false" ht="15" hidden="false" customHeight="false" outlineLevel="0" collapsed="false">
      <c r="A74" s="47" t="str">
        <f aca="false">IF(H74=1,A73+1,"")</f>
        <v/>
      </c>
      <c r="B74" s="48"/>
      <c r="C74" s="49"/>
      <c r="D74" s="49"/>
      <c r="E74" s="50"/>
      <c r="F74" s="51"/>
      <c r="G74" s="49"/>
      <c r="H74" s="6" t="n">
        <f aca="false">IF(AND(ISBLANK(B74),ISBLANK(C74),ISBLANK(D74),ISBLANK(E74),ISBLANK(F74),ISBLANK(G74)),0,1)</f>
        <v>0</v>
      </c>
    </row>
    <row r="75" customFormat="false" ht="15" hidden="false" customHeight="false" outlineLevel="0" collapsed="false">
      <c r="A75" s="47" t="str">
        <f aca="false">IF(H75=1,A74+1,"")</f>
        <v/>
      </c>
      <c r="B75" s="48"/>
      <c r="C75" s="49"/>
      <c r="D75" s="49"/>
      <c r="E75" s="50"/>
      <c r="F75" s="51"/>
      <c r="G75" s="49"/>
      <c r="H75" s="6" t="n">
        <f aca="false">IF(AND(ISBLANK(B75),ISBLANK(C75),ISBLANK(D75),ISBLANK(E75),ISBLANK(F75),ISBLANK(G75)),0,1)</f>
        <v>0</v>
      </c>
    </row>
    <row r="76" customFormat="false" ht="15" hidden="false" customHeight="false" outlineLevel="0" collapsed="false">
      <c r="A76" s="47" t="str">
        <f aca="false">IF(H76=1,A75+1,"")</f>
        <v/>
      </c>
      <c r="B76" s="48"/>
      <c r="C76" s="49"/>
      <c r="D76" s="49"/>
      <c r="E76" s="50"/>
      <c r="F76" s="51"/>
      <c r="G76" s="49"/>
      <c r="H76" s="6" t="n">
        <f aca="false">IF(AND(ISBLANK(B76),ISBLANK(C76),ISBLANK(D76),ISBLANK(E76),ISBLANK(F76),ISBLANK(G76)),0,1)</f>
        <v>0</v>
      </c>
    </row>
    <row r="77" customFormat="false" ht="15" hidden="false" customHeight="false" outlineLevel="0" collapsed="false">
      <c r="A77" s="47" t="str">
        <f aca="false">IF(H77=1,A76+1,"")</f>
        <v/>
      </c>
      <c r="B77" s="48"/>
      <c r="C77" s="49"/>
      <c r="D77" s="49"/>
      <c r="E77" s="50"/>
      <c r="F77" s="51"/>
      <c r="G77" s="49"/>
      <c r="H77" s="6" t="n">
        <f aca="false">IF(AND(ISBLANK(B77),ISBLANK(C77),ISBLANK(D77),ISBLANK(E77),ISBLANK(F77),ISBLANK(G77)),0,1)</f>
        <v>0</v>
      </c>
    </row>
    <row r="78" customFormat="false" ht="15" hidden="false" customHeight="false" outlineLevel="0" collapsed="false">
      <c r="A78" s="47" t="str">
        <f aca="false">IF(H78=1,A77+1,"")</f>
        <v/>
      </c>
      <c r="B78" s="48"/>
      <c r="C78" s="49"/>
      <c r="D78" s="49"/>
      <c r="E78" s="50"/>
      <c r="F78" s="51"/>
      <c r="G78" s="49"/>
      <c r="H78" s="6" t="n">
        <f aca="false">IF(AND(ISBLANK(B78),ISBLANK(C78),ISBLANK(D78),ISBLANK(E78),ISBLANK(F78),ISBLANK(G78)),0,1)</f>
        <v>0</v>
      </c>
    </row>
    <row r="79" customFormat="false" ht="15" hidden="false" customHeight="false" outlineLevel="0" collapsed="false">
      <c r="A79" s="47" t="str">
        <f aca="false">IF(H79=1,A78+1,"")</f>
        <v/>
      </c>
      <c r="B79" s="48"/>
      <c r="C79" s="49"/>
      <c r="D79" s="49"/>
      <c r="E79" s="50"/>
      <c r="F79" s="51"/>
      <c r="G79" s="49"/>
      <c r="H79" s="6" t="n">
        <f aca="false">IF(AND(ISBLANK(B79),ISBLANK(C79),ISBLANK(D79),ISBLANK(E79),ISBLANK(F79),ISBLANK(G79)),0,1)</f>
        <v>0</v>
      </c>
    </row>
    <row r="80" customFormat="false" ht="15" hidden="false" customHeight="false" outlineLevel="0" collapsed="false">
      <c r="A80" s="47" t="str">
        <f aca="false">IF(H80=1,A79+1,"")</f>
        <v/>
      </c>
      <c r="B80" s="48"/>
      <c r="C80" s="49"/>
      <c r="D80" s="49"/>
      <c r="E80" s="50"/>
      <c r="F80" s="51"/>
      <c r="G80" s="49"/>
      <c r="H80" s="6" t="n">
        <f aca="false">IF(AND(ISBLANK(B80),ISBLANK(C80),ISBLANK(D80),ISBLANK(E80),ISBLANK(F80),ISBLANK(G80)),0,1)</f>
        <v>0</v>
      </c>
    </row>
    <row r="81" customFormat="false" ht="15" hidden="false" customHeight="false" outlineLevel="0" collapsed="false">
      <c r="A81" s="47" t="str">
        <f aca="false">IF(H81=1,A80+1,"")</f>
        <v/>
      </c>
      <c r="B81" s="48"/>
      <c r="C81" s="49"/>
      <c r="D81" s="49"/>
      <c r="E81" s="50"/>
      <c r="F81" s="51"/>
      <c r="G81" s="49"/>
      <c r="H81" s="6" t="n">
        <f aca="false">IF(AND(ISBLANK(B81),ISBLANK(C81),ISBLANK(D81),ISBLANK(E81),ISBLANK(F81),ISBLANK(G81)),0,1)</f>
        <v>0</v>
      </c>
    </row>
    <row r="82" customFormat="false" ht="15" hidden="false" customHeight="false" outlineLevel="0" collapsed="false">
      <c r="A82" s="47" t="str">
        <f aca="false">IF(H82=1,A81+1,"")</f>
        <v/>
      </c>
      <c r="B82" s="48"/>
      <c r="C82" s="49"/>
      <c r="D82" s="49"/>
      <c r="E82" s="50"/>
      <c r="F82" s="51"/>
      <c r="G82" s="49"/>
      <c r="H82" s="6" t="n">
        <f aca="false">IF(AND(ISBLANK(B82),ISBLANK(C82),ISBLANK(D82),ISBLANK(E82),ISBLANK(F82),ISBLANK(G82)),0,1)</f>
        <v>0</v>
      </c>
    </row>
    <row r="83" customFormat="false" ht="15" hidden="false" customHeight="false" outlineLevel="0" collapsed="false">
      <c r="A83" s="47" t="str">
        <f aca="false">IF(H83=1,A82+1,"")</f>
        <v/>
      </c>
      <c r="B83" s="48"/>
      <c r="C83" s="49"/>
      <c r="D83" s="49"/>
      <c r="E83" s="50"/>
      <c r="F83" s="51"/>
      <c r="G83" s="49"/>
      <c r="H83" s="6" t="n">
        <f aca="false">IF(AND(ISBLANK(B83),ISBLANK(C83),ISBLANK(D83),ISBLANK(E83),ISBLANK(F83),ISBLANK(G83)),0,1)</f>
        <v>0</v>
      </c>
    </row>
    <row r="84" customFormat="false" ht="15" hidden="false" customHeight="false" outlineLevel="0" collapsed="false">
      <c r="A84" s="47" t="str">
        <f aca="false">IF(H84=1,A83+1,"")</f>
        <v/>
      </c>
      <c r="B84" s="48"/>
      <c r="C84" s="49"/>
      <c r="D84" s="49"/>
      <c r="E84" s="50"/>
      <c r="F84" s="51"/>
      <c r="G84" s="49"/>
      <c r="H84" s="6" t="n">
        <f aca="false">IF(AND(ISBLANK(B84),ISBLANK(C84),ISBLANK(D84),ISBLANK(E84),ISBLANK(F84),ISBLANK(G84)),0,1)</f>
        <v>0</v>
      </c>
    </row>
    <row r="85" customFormat="false" ht="15" hidden="false" customHeight="false" outlineLevel="0" collapsed="false">
      <c r="A85" s="47" t="str">
        <f aca="false">IF(H85=1,A84+1,"")</f>
        <v/>
      </c>
      <c r="B85" s="48"/>
      <c r="C85" s="49"/>
      <c r="D85" s="49"/>
      <c r="E85" s="50"/>
      <c r="F85" s="51"/>
      <c r="G85" s="49"/>
      <c r="H85" s="6" t="n">
        <f aca="false">IF(AND(ISBLANK(B85),ISBLANK(C85),ISBLANK(D85),ISBLANK(E85),ISBLANK(F85),ISBLANK(G85)),0,1)</f>
        <v>0</v>
      </c>
    </row>
    <row r="86" customFormat="false" ht="15" hidden="false" customHeight="false" outlineLevel="0" collapsed="false">
      <c r="A86" s="47" t="str">
        <f aca="false">IF(H86=1,A85+1,"")</f>
        <v/>
      </c>
      <c r="B86" s="48"/>
      <c r="C86" s="49"/>
      <c r="D86" s="49"/>
      <c r="E86" s="50"/>
      <c r="F86" s="51"/>
      <c r="G86" s="49"/>
      <c r="H86" s="6" t="n">
        <f aca="false">IF(AND(ISBLANK(B86),ISBLANK(C86),ISBLANK(D86),ISBLANK(E86),ISBLANK(F86),ISBLANK(G86)),0,1)</f>
        <v>0</v>
      </c>
    </row>
    <row r="87" customFormat="false" ht="15" hidden="false" customHeight="false" outlineLevel="0" collapsed="false">
      <c r="A87" s="47" t="str">
        <f aca="false">IF(H87=1,A86+1,"")</f>
        <v/>
      </c>
      <c r="B87" s="48"/>
      <c r="C87" s="49"/>
      <c r="D87" s="49"/>
      <c r="E87" s="50"/>
      <c r="F87" s="51"/>
      <c r="G87" s="49"/>
      <c r="H87" s="6" t="n">
        <f aca="false">IF(AND(ISBLANK(B87),ISBLANK(C87),ISBLANK(D87),ISBLANK(E87),ISBLANK(F87),ISBLANK(G87)),0,1)</f>
        <v>0</v>
      </c>
    </row>
    <row r="88" customFormat="false" ht="15" hidden="false" customHeight="false" outlineLevel="0" collapsed="false">
      <c r="A88" s="47" t="str">
        <f aca="false">IF(H88=1,A87+1,"")</f>
        <v/>
      </c>
      <c r="B88" s="48"/>
      <c r="C88" s="49"/>
      <c r="D88" s="49"/>
      <c r="E88" s="50"/>
      <c r="F88" s="51"/>
      <c r="G88" s="49"/>
      <c r="H88" s="6" t="n">
        <f aca="false">IF(AND(ISBLANK(B88),ISBLANK(C88),ISBLANK(D88),ISBLANK(E88),ISBLANK(F88),ISBLANK(G88)),0,1)</f>
        <v>0</v>
      </c>
    </row>
    <row r="89" customFormat="false" ht="15" hidden="false" customHeight="false" outlineLevel="0" collapsed="false">
      <c r="A89" s="47" t="str">
        <f aca="false">IF(H89=1,A88+1,"")</f>
        <v/>
      </c>
      <c r="B89" s="48"/>
      <c r="C89" s="49"/>
      <c r="D89" s="49"/>
      <c r="E89" s="50"/>
      <c r="F89" s="51"/>
      <c r="G89" s="49"/>
      <c r="H89" s="6" t="n">
        <f aca="false">IF(AND(ISBLANK(B89),ISBLANK(C89),ISBLANK(D89),ISBLANK(E89),ISBLANK(F89),ISBLANK(G89)),0,1)</f>
        <v>0</v>
      </c>
    </row>
    <row r="90" customFormat="false" ht="15" hidden="false" customHeight="false" outlineLevel="0" collapsed="false">
      <c r="A90" s="47" t="str">
        <f aca="false">IF(H90=1,A89+1,"")</f>
        <v/>
      </c>
      <c r="B90" s="48"/>
      <c r="C90" s="49"/>
      <c r="D90" s="49"/>
      <c r="E90" s="50"/>
      <c r="F90" s="51"/>
      <c r="G90" s="49"/>
      <c r="H90" s="6" t="n">
        <f aca="false">IF(AND(ISBLANK(B90),ISBLANK(C90),ISBLANK(D90),ISBLANK(E90),ISBLANK(F90),ISBLANK(G90)),0,1)</f>
        <v>0</v>
      </c>
    </row>
    <row r="91" customFormat="false" ht="15" hidden="false" customHeight="false" outlineLevel="0" collapsed="false">
      <c r="A91" s="47" t="str">
        <f aca="false">IF(H91=1,A90+1,"")</f>
        <v/>
      </c>
      <c r="B91" s="48"/>
      <c r="C91" s="49"/>
      <c r="D91" s="49"/>
      <c r="E91" s="50"/>
      <c r="F91" s="51"/>
      <c r="G91" s="49"/>
      <c r="H91" s="6" t="n">
        <f aca="false">IF(AND(ISBLANK(B91),ISBLANK(C91),ISBLANK(D91),ISBLANK(E91),ISBLANK(F91),ISBLANK(G91)),0,1)</f>
        <v>0</v>
      </c>
    </row>
    <row r="92" customFormat="false" ht="15" hidden="false" customHeight="false" outlineLevel="0" collapsed="false">
      <c r="A92" s="47" t="str">
        <f aca="false">IF(H92=1,A91+1,"")</f>
        <v/>
      </c>
      <c r="B92" s="48"/>
      <c r="C92" s="49"/>
      <c r="D92" s="49"/>
      <c r="E92" s="50"/>
      <c r="F92" s="51"/>
      <c r="G92" s="49"/>
      <c r="H92" s="6" t="n">
        <f aca="false">IF(AND(ISBLANK(B92),ISBLANK(C92),ISBLANK(D92),ISBLANK(E92),ISBLANK(F92),ISBLANK(G92)),0,1)</f>
        <v>0</v>
      </c>
    </row>
    <row r="93" customFormat="false" ht="15" hidden="false" customHeight="false" outlineLevel="0" collapsed="false">
      <c r="A93" s="47" t="str">
        <f aca="false">IF(H93=1,A92+1,"")</f>
        <v/>
      </c>
      <c r="B93" s="48"/>
      <c r="C93" s="49"/>
      <c r="D93" s="49"/>
      <c r="E93" s="50"/>
      <c r="F93" s="51"/>
      <c r="G93" s="49"/>
      <c r="H93" s="6" t="n">
        <f aca="false">IF(AND(ISBLANK(B93),ISBLANK(C93),ISBLANK(D93),ISBLANK(E93),ISBLANK(F93),ISBLANK(G93)),0,1)</f>
        <v>0</v>
      </c>
    </row>
    <row r="94" customFormat="false" ht="15" hidden="false" customHeight="false" outlineLevel="0" collapsed="false">
      <c r="A94" s="47" t="str">
        <f aca="false">IF(H94=1,A93+1,"")</f>
        <v/>
      </c>
      <c r="B94" s="48"/>
      <c r="C94" s="49"/>
      <c r="D94" s="49"/>
      <c r="E94" s="50"/>
      <c r="F94" s="51"/>
      <c r="G94" s="49"/>
      <c r="H94" s="6" t="n">
        <f aca="false">IF(AND(ISBLANK(B94),ISBLANK(C94),ISBLANK(D94),ISBLANK(E94),ISBLANK(F94),ISBLANK(G94)),0,1)</f>
        <v>0</v>
      </c>
    </row>
    <row r="95" customFormat="false" ht="15" hidden="false" customHeight="false" outlineLevel="0" collapsed="false">
      <c r="A95" s="47" t="str">
        <f aca="false">IF(H95=1,A94+1,"")</f>
        <v/>
      </c>
      <c r="B95" s="48"/>
      <c r="C95" s="49"/>
      <c r="D95" s="49"/>
      <c r="E95" s="50"/>
      <c r="F95" s="51"/>
      <c r="G95" s="49"/>
      <c r="H95" s="6" t="n">
        <f aca="false">IF(AND(ISBLANK(B95),ISBLANK(C95),ISBLANK(D95),ISBLANK(E95),ISBLANK(F95),ISBLANK(G95)),0,1)</f>
        <v>0</v>
      </c>
    </row>
    <row r="96" customFormat="false" ht="15" hidden="false" customHeight="false" outlineLevel="0" collapsed="false">
      <c r="A96" s="47" t="str">
        <f aca="false">IF(H96=1,A95+1,"")</f>
        <v/>
      </c>
      <c r="B96" s="48"/>
      <c r="C96" s="49"/>
      <c r="D96" s="49"/>
      <c r="E96" s="50"/>
      <c r="F96" s="51"/>
      <c r="G96" s="49"/>
      <c r="H96" s="6" t="n">
        <f aca="false">IF(AND(ISBLANK(B96),ISBLANK(C96),ISBLANK(D96),ISBLANK(E96),ISBLANK(F96),ISBLANK(G96)),0,1)</f>
        <v>0</v>
      </c>
    </row>
    <row r="97" customFormat="false" ht="15" hidden="false" customHeight="false" outlineLevel="0" collapsed="false">
      <c r="A97" s="47" t="str">
        <f aca="false">IF(H97=1,A96+1,"")</f>
        <v/>
      </c>
      <c r="B97" s="48"/>
      <c r="C97" s="49"/>
      <c r="D97" s="49"/>
      <c r="E97" s="50"/>
      <c r="F97" s="51"/>
      <c r="G97" s="49"/>
      <c r="H97" s="6" t="n">
        <f aca="false">IF(AND(ISBLANK(B97),ISBLANK(C97),ISBLANK(D97),ISBLANK(E97),ISBLANK(F97),ISBLANK(G97)),0,1)</f>
        <v>0</v>
      </c>
    </row>
    <row r="98" customFormat="false" ht="15" hidden="false" customHeight="false" outlineLevel="0" collapsed="false">
      <c r="A98" s="47" t="str">
        <f aca="false">IF(H98=1,A97+1,"")</f>
        <v/>
      </c>
      <c r="B98" s="48"/>
      <c r="C98" s="49"/>
      <c r="D98" s="49"/>
      <c r="E98" s="50"/>
      <c r="F98" s="51"/>
      <c r="G98" s="49"/>
      <c r="H98" s="6" t="n">
        <f aca="false">IF(AND(ISBLANK(B98),ISBLANK(C98),ISBLANK(D98),ISBLANK(E98),ISBLANK(F98),ISBLANK(G98)),0,1)</f>
        <v>0</v>
      </c>
    </row>
    <row r="99" customFormat="false" ht="15" hidden="false" customHeight="false" outlineLevel="0" collapsed="false">
      <c r="A99" s="47" t="str">
        <f aca="false">IF(H99=1,A98+1,"")</f>
        <v/>
      </c>
      <c r="B99" s="48"/>
      <c r="C99" s="49"/>
      <c r="D99" s="49"/>
      <c r="E99" s="50"/>
      <c r="F99" s="51"/>
      <c r="G99" s="49"/>
      <c r="H99" s="6" t="n">
        <f aca="false">IF(AND(ISBLANK(B99),ISBLANK(C99),ISBLANK(D99),ISBLANK(E99),ISBLANK(F99),ISBLANK(G99)),0,1)</f>
        <v>0</v>
      </c>
    </row>
    <row r="100" customFormat="false" ht="15" hidden="false" customHeight="false" outlineLevel="0" collapsed="false">
      <c r="A100" s="47" t="str">
        <f aca="false">IF(H100=1,A99+1,"")</f>
        <v/>
      </c>
      <c r="B100" s="48"/>
      <c r="C100" s="49"/>
      <c r="D100" s="49"/>
      <c r="E100" s="50"/>
      <c r="F100" s="51"/>
      <c r="G100" s="49"/>
      <c r="H100" s="6" t="n">
        <f aca="false">IF(AND(ISBLANK(B100),ISBLANK(C100),ISBLANK(D100),ISBLANK(E100),ISBLANK(F100),ISBLANK(G100)),0,1)</f>
        <v>0</v>
      </c>
    </row>
    <row r="101" customFormat="false" ht="15" hidden="false" customHeight="false" outlineLevel="0" collapsed="false">
      <c r="A101" s="47" t="str">
        <f aca="false">IF(H101=1,A100+1,"")</f>
        <v/>
      </c>
      <c r="B101" s="48"/>
      <c r="C101" s="49"/>
      <c r="D101" s="49"/>
      <c r="E101" s="50"/>
      <c r="F101" s="51"/>
      <c r="G101" s="49"/>
      <c r="H101" s="6" t="n">
        <f aca="false">IF(AND(ISBLANK(B101),ISBLANK(C101),ISBLANK(D101),ISBLANK(E101),ISBLANK(F101),ISBLANK(G101)),0,1)</f>
        <v>0</v>
      </c>
    </row>
    <row r="102" customFormat="false" ht="15" hidden="false" customHeight="false" outlineLevel="0" collapsed="false">
      <c r="A102" s="47" t="str">
        <f aca="false">IF(H102=1,A101+1,"")</f>
        <v/>
      </c>
      <c r="B102" s="48"/>
      <c r="C102" s="49"/>
      <c r="D102" s="49"/>
      <c r="E102" s="50"/>
      <c r="F102" s="51"/>
      <c r="G102" s="49"/>
      <c r="H102" s="6" t="n">
        <f aca="false">IF(AND(ISBLANK(B102),ISBLANK(C102),ISBLANK(D102),ISBLANK(E102),ISBLANK(F102),ISBLANK(G102)),0,1)</f>
        <v>0</v>
      </c>
    </row>
    <row r="103" customFormat="false" ht="15" hidden="false" customHeight="false" outlineLevel="0" collapsed="false">
      <c r="A103" s="47" t="str">
        <f aca="false">IF(H103=1,A102+1,"")</f>
        <v/>
      </c>
      <c r="B103" s="48"/>
      <c r="C103" s="49"/>
      <c r="D103" s="49"/>
      <c r="E103" s="50"/>
      <c r="F103" s="51"/>
      <c r="G103" s="49"/>
      <c r="H103" s="6" t="n">
        <f aca="false">IF(AND(ISBLANK(B103),ISBLANK(C103),ISBLANK(D103),ISBLANK(E103),ISBLANK(F103),ISBLANK(G103)),0,1)</f>
        <v>0</v>
      </c>
    </row>
    <row r="104" customFormat="false" ht="15" hidden="false" customHeight="false" outlineLevel="0" collapsed="false">
      <c r="A104" s="47" t="str">
        <f aca="false">IF(H104=1,A103+1,"")</f>
        <v/>
      </c>
      <c r="B104" s="48"/>
      <c r="C104" s="49"/>
      <c r="D104" s="49"/>
      <c r="E104" s="50"/>
      <c r="F104" s="51"/>
      <c r="G104" s="49"/>
      <c r="H104" s="6" t="n">
        <f aca="false">IF(AND(ISBLANK(B104),ISBLANK(C104),ISBLANK(D104),ISBLANK(E104),ISBLANK(F104),ISBLANK(G104)),0,1)</f>
        <v>0</v>
      </c>
    </row>
    <row r="105" customFormat="false" ht="15" hidden="false" customHeight="false" outlineLevel="0" collapsed="false">
      <c r="A105" s="47" t="str">
        <f aca="false">IF(H105=1,A104+1,"")</f>
        <v/>
      </c>
      <c r="B105" s="48"/>
      <c r="C105" s="49"/>
      <c r="D105" s="49"/>
      <c r="E105" s="50"/>
      <c r="F105" s="51"/>
      <c r="G105" s="49"/>
      <c r="H105" s="6" t="n">
        <f aca="false">IF(AND(ISBLANK(B105),ISBLANK(C105),ISBLANK(D105),ISBLANK(E105),ISBLANK(F105),ISBLANK(G105)),0,1)</f>
        <v>0</v>
      </c>
    </row>
    <row r="106" customFormat="false" ht="15" hidden="false" customHeight="false" outlineLevel="0" collapsed="false">
      <c r="A106" s="47" t="str">
        <f aca="false">IF(H106=1,A105+1,"")</f>
        <v/>
      </c>
      <c r="B106" s="48"/>
      <c r="C106" s="49"/>
      <c r="D106" s="49"/>
      <c r="E106" s="50"/>
      <c r="F106" s="51"/>
      <c r="G106" s="49"/>
      <c r="H106" s="6" t="n">
        <f aca="false">IF(AND(ISBLANK(B106),ISBLANK(C106),ISBLANK(D106),ISBLANK(E106),ISBLANK(F106),ISBLANK(G106)),0,1)</f>
        <v>0</v>
      </c>
    </row>
    <row r="107" customFormat="false" ht="15" hidden="false" customHeight="false" outlineLevel="0" collapsed="false">
      <c r="A107" s="47" t="str">
        <f aca="false">IF(H107=1,A106+1,"")</f>
        <v/>
      </c>
      <c r="B107" s="48"/>
      <c r="C107" s="49"/>
      <c r="D107" s="49"/>
      <c r="E107" s="50"/>
      <c r="F107" s="51"/>
      <c r="G107" s="49"/>
      <c r="H107" s="6" t="n">
        <f aca="false">IF(AND(ISBLANK(B107),ISBLANK(C107),ISBLANK(D107),ISBLANK(E107),ISBLANK(F107),ISBLANK(G107)),0,1)</f>
        <v>0</v>
      </c>
    </row>
    <row r="108" customFormat="false" ht="15" hidden="false" customHeight="false" outlineLevel="0" collapsed="false">
      <c r="A108" s="47" t="str">
        <f aca="false">IF(H108=1,A107+1,"")</f>
        <v/>
      </c>
      <c r="B108" s="48"/>
      <c r="C108" s="49"/>
      <c r="D108" s="49"/>
      <c r="E108" s="50"/>
      <c r="F108" s="51"/>
      <c r="G108" s="49"/>
      <c r="H108" s="6" t="n">
        <f aca="false">IF(AND(ISBLANK(B108),ISBLANK(C108),ISBLANK(D108),ISBLANK(E108),ISBLANK(F108),ISBLANK(G108)),0,1)</f>
        <v>0</v>
      </c>
    </row>
    <row r="109" customFormat="false" ht="15" hidden="false" customHeight="false" outlineLevel="0" collapsed="false">
      <c r="A109" s="47" t="str">
        <f aca="false">IF(H109=1,A108+1,"")</f>
        <v/>
      </c>
      <c r="B109" s="48"/>
      <c r="C109" s="49"/>
      <c r="D109" s="49"/>
      <c r="E109" s="50"/>
      <c r="F109" s="51"/>
      <c r="G109" s="49"/>
      <c r="H109" s="6" t="n">
        <f aca="false">IF(AND(ISBLANK(B109),ISBLANK(C109),ISBLANK(D109),ISBLANK(E109),ISBLANK(F109),ISBLANK(G109)),0,1)</f>
        <v>0</v>
      </c>
    </row>
    <row r="110" customFormat="false" ht="15" hidden="false" customHeight="false" outlineLevel="0" collapsed="false">
      <c r="A110" s="47" t="str">
        <f aca="false">IF(H110=1,A109+1,"")</f>
        <v/>
      </c>
      <c r="B110" s="48"/>
      <c r="C110" s="49"/>
      <c r="D110" s="49"/>
      <c r="E110" s="50"/>
      <c r="F110" s="51"/>
      <c r="G110" s="49"/>
      <c r="H110" s="6" t="n">
        <f aca="false">IF(AND(ISBLANK(B110),ISBLANK(C110),ISBLANK(D110),ISBLANK(E110),ISBLANK(F110),ISBLANK(G110)),0,1)</f>
        <v>0</v>
      </c>
    </row>
    <row r="111" customFormat="false" ht="15" hidden="false" customHeight="false" outlineLevel="0" collapsed="false">
      <c r="A111" s="47" t="str">
        <f aca="false">IF(H111=1,A110+1,"")</f>
        <v/>
      </c>
      <c r="B111" s="48"/>
      <c r="C111" s="49"/>
      <c r="D111" s="49"/>
      <c r="E111" s="50"/>
      <c r="F111" s="51"/>
      <c r="G111" s="49"/>
      <c r="H111" s="6" t="n">
        <f aca="false">IF(AND(ISBLANK(B111),ISBLANK(C111),ISBLANK(D111),ISBLANK(E111),ISBLANK(F111),ISBLANK(G111)),0,1)</f>
        <v>0</v>
      </c>
    </row>
    <row r="112" customFormat="false" ht="15" hidden="false" customHeight="false" outlineLevel="0" collapsed="false">
      <c r="A112" s="47" t="str">
        <f aca="false">IF(H112=1,A111+1,"")</f>
        <v/>
      </c>
      <c r="B112" s="48"/>
      <c r="C112" s="49"/>
      <c r="D112" s="49"/>
      <c r="E112" s="50"/>
      <c r="F112" s="51"/>
      <c r="G112" s="49"/>
      <c r="H112" s="6" t="n">
        <f aca="false">IF(AND(ISBLANK(B112),ISBLANK(C112),ISBLANK(D112),ISBLANK(E112),ISBLANK(F112),ISBLANK(G112)),0,1)</f>
        <v>0</v>
      </c>
    </row>
    <row r="113" customFormat="false" ht="15" hidden="false" customHeight="false" outlineLevel="0" collapsed="false">
      <c r="A113" s="47" t="str">
        <f aca="false">IF(H113=1,A112+1,"")</f>
        <v/>
      </c>
      <c r="B113" s="48"/>
      <c r="C113" s="49"/>
      <c r="D113" s="49"/>
      <c r="E113" s="50"/>
      <c r="F113" s="51"/>
      <c r="G113" s="49"/>
      <c r="H113" s="6" t="n">
        <f aca="false">IF(AND(ISBLANK(B113),ISBLANK(C113),ISBLANK(D113),ISBLANK(E113),ISBLANK(F113),ISBLANK(G113)),0,1)</f>
        <v>0</v>
      </c>
    </row>
    <row r="114" customFormat="false" ht="15" hidden="false" customHeight="false" outlineLevel="0" collapsed="false">
      <c r="A114" s="47" t="str">
        <f aca="false">IF(H114=1,A113+1,"")</f>
        <v/>
      </c>
      <c r="B114" s="48"/>
      <c r="C114" s="49"/>
      <c r="D114" s="49"/>
      <c r="E114" s="50"/>
      <c r="F114" s="51"/>
      <c r="G114" s="49"/>
      <c r="H114" s="6" t="n">
        <f aca="false">IF(AND(ISBLANK(B114),ISBLANK(C114),ISBLANK(D114),ISBLANK(E114),ISBLANK(F114),ISBLANK(G114)),0,1)</f>
        <v>0</v>
      </c>
    </row>
    <row r="115" customFormat="false" ht="15" hidden="false" customHeight="false" outlineLevel="0" collapsed="false">
      <c r="A115" s="47" t="str">
        <f aca="false">IF(H115=1,A114+1,"")</f>
        <v/>
      </c>
      <c r="B115" s="48"/>
      <c r="C115" s="49"/>
      <c r="D115" s="49"/>
      <c r="E115" s="50"/>
      <c r="F115" s="51"/>
      <c r="G115" s="49"/>
      <c r="H115" s="6" t="n">
        <f aca="false">IF(AND(ISBLANK(B115),ISBLANK(C115),ISBLANK(D115),ISBLANK(E115),ISBLANK(F115),ISBLANK(G115)),0,1)</f>
        <v>0</v>
      </c>
    </row>
    <row r="116" customFormat="false" ht="15" hidden="false" customHeight="false" outlineLevel="0" collapsed="false">
      <c r="A116" s="47" t="str">
        <f aca="false">IF(H116=1,A115+1,"")</f>
        <v/>
      </c>
      <c r="B116" s="48"/>
      <c r="C116" s="49"/>
      <c r="D116" s="49"/>
      <c r="E116" s="50"/>
      <c r="F116" s="51"/>
      <c r="G116" s="49"/>
      <c r="H116" s="6" t="n">
        <f aca="false">IF(AND(ISBLANK(B116),ISBLANK(C116),ISBLANK(D116),ISBLANK(E116),ISBLANK(F116),ISBLANK(G116)),0,1)</f>
        <v>0</v>
      </c>
    </row>
    <row r="117" customFormat="false" ht="15" hidden="false" customHeight="false" outlineLevel="0" collapsed="false">
      <c r="A117" s="47" t="str">
        <f aca="false">IF(H117=1,A116+1,"")</f>
        <v/>
      </c>
      <c r="B117" s="48"/>
      <c r="C117" s="49"/>
      <c r="D117" s="49"/>
      <c r="E117" s="50"/>
      <c r="F117" s="51"/>
      <c r="G117" s="49"/>
      <c r="H117" s="6" t="n">
        <f aca="false">IF(AND(ISBLANK(B117),ISBLANK(C117),ISBLANK(D117),ISBLANK(E117),ISBLANK(F117),ISBLANK(G117)),0,1)</f>
        <v>0</v>
      </c>
    </row>
    <row r="118" customFormat="false" ht="15" hidden="false" customHeight="false" outlineLevel="0" collapsed="false">
      <c r="A118" s="47" t="str">
        <f aca="false">IF(H118=1,A117+1,"")</f>
        <v/>
      </c>
      <c r="B118" s="48"/>
      <c r="C118" s="49"/>
      <c r="D118" s="49"/>
      <c r="E118" s="50"/>
      <c r="F118" s="51"/>
      <c r="G118" s="49"/>
      <c r="H118" s="6" t="n">
        <f aca="false">IF(AND(ISBLANK(B118),ISBLANK(C118),ISBLANK(D118),ISBLANK(E118),ISBLANK(F118),ISBLANK(G118)),0,1)</f>
        <v>0</v>
      </c>
    </row>
    <row r="119" customFormat="false" ht="15" hidden="false" customHeight="false" outlineLevel="0" collapsed="false">
      <c r="A119" s="47" t="str">
        <f aca="false">IF(H119=1,A118+1,"")</f>
        <v/>
      </c>
      <c r="B119" s="48"/>
      <c r="C119" s="49"/>
      <c r="D119" s="49"/>
      <c r="E119" s="50"/>
      <c r="F119" s="51"/>
      <c r="G119" s="49"/>
      <c r="H119" s="6" t="n">
        <f aca="false">IF(AND(ISBLANK(B119),ISBLANK(C119),ISBLANK(D119),ISBLANK(E119),ISBLANK(F119),ISBLANK(G119)),0,1)</f>
        <v>0</v>
      </c>
    </row>
    <row r="120" customFormat="false" ht="15" hidden="false" customHeight="false" outlineLevel="0" collapsed="false">
      <c r="A120" s="47" t="str">
        <f aca="false">IF(H120=1,A119+1,"")</f>
        <v/>
      </c>
      <c r="B120" s="48"/>
      <c r="C120" s="49"/>
      <c r="D120" s="49"/>
      <c r="E120" s="50"/>
      <c r="F120" s="51"/>
      <c r="G120" s="49"/>
      <c r="H120" s="6" t="n">
        <f aca="false">IF(AND(ISBLANK(B120),ISBLANK(C120),ISBLANK(D120),ISBLANK(E120),ISBLANK(F120),ISBLANK(G120)),0,1)</f>
        <v>0</v>
      </c>
    </row>
    <row r="121" customFormat="false" ht="15" hidden="false" customHeight="false" outlineLevel="0" collapsed="false">
      <c r="A121" s="47" t="str">
        <f aca="false">IF(H121=1,A120+1,"")</f>
        <v/>
      </c>
      <c r="B121" s="48"/>
      <c r="C121" s="49"/>
      <c r="D121" s="49"/>
      <c r="E121" s="50"/>
      <c r="F121" s="51"/>
      <c r="G121" s="49"/>
      <c r="H121" s="6" t="n">
        <f aca="false">IF(AND(ISBLANK(B121),ISBLANK(C121),ISBLANK(D121),ISBLANK(E121),ISBLANK(F121),ISBLANK(G121)),0,1)</f>
        <v>0</v>
      </c>
    </row>
    <row r="122" customFormat="false" ht="15" hidden="false" customHeight="false" outlineLevel="0" collapsed="false">
      <c r="A122" s="47" t="str">
        <f aca="false">IF(H122=1,A121+1,"")</f>
        <v/>
      </c>
      <c r="B122" s="48"/>
      <c r="C122" s="49"/>
      <c r="D122" s="49"/>
      <c r="E122" s="50"/>
      <c r="F122" s="51"/>
      <c r="G122" s="49"/>
      <c r="H122" s="6" t="n">
        <f aca="false">IF(AND(ISBLANK(B122),ISBLANK(C122),ISBLANK(D122),ISBLANK(E122),ISBLANK(F122),ISBLANK(G122)),0,1)</f>
        <v>0</v>
      </c>
    </row>
    <row r="123" customFormat="false" ht="15" hidden="false" customHeight="false" outlineLevel="0" collapsed="false">
      <c r="A123" s="47" t="str">
        <f aca="false">IF(H123=1,A122+1,"")</f>
        <v/>
      </c>
      <c r="B123" s="48"/>
      <c r="C123" s="49"/>
      <c r="D123" s="49"/>
      <c r="E123" s="50"/>
      <c r="F123" s="51"/>
      <c r="G123" s="49"/>
      <c r="H123" s="6" t="n">
        <f aca="false">IF(AND(ISBLANK(B123),ISBLANK(C123),ISBLANK(D123),ISBLANK(E123),ISBLANK(F123),ISBLANK(G123)),0,1)</f>
        <v>0</v>
      </c>
    </row>
    <row r="124" customFormat="false" ht="15" hidden="false" customHeight="false" outlineLevel="0" collapsed="false">
      <c r="A124" s="47" t="str">
        <f aca="false">IF(H124=1,A123+1,"")</f>
        <v/>
      </c>
      <c r="B124" s="48"/>
      <c r="C124" s="49"/>
      <c r="D124" s="49"/>
      <c r="E124" s="50"/>
      <c r="F124" s="51"/>
      <c r="G124" s="49"/>
      <c r="H124" s="6" t="n">
        <f aca="false">IF(AND(ISBLANK(B124),ISBLANK(C124),ISBLANK(D124),ISBLANK(E124),ISBLANK(F124),ISBLANK(G124)),0,1)</f>
        <v>0</v>
      </c>
    </row>
    <row r="125" customFormat="false" ht="15" hidden="false" customHeight="false" outlineLevel="0" collapsed="false">
      <c r="A125" s="47" t="str">
        <f aca="false">IF(H125=1,A124+1,"")</f>
        <v/>
      </c>
      <c r="B125" s="48"/>
      <c r="C125" s="49"/>
      <c r="D125" s="49"/>
      <c r="E125" s="50"/>
      <c r="F125" s="51"/>
      <c r="G125" s="49"/>
      <c r="H125" s="6" t="n">
        <f aca="false">IF(AND(ISBLANK(B125),ISBLANK(C125),ISBLANK(D125),ISBLANK(E125),ISBLANK(F125),ISBLANK(G125)),0,1)</f>
        <v>0</v>
      </c>
    </row>
    <row r="126" customFormat="false" ht="15" hidden="false" customHeight="false" outlineLevel="0" collapsed="false">
      <c r="A126" s="47" t="str">
        <f aca="false">IF(H126=1,A125+1,"")</f>
        <v/>
      </c>
      <c r="B126" s="48"/>
      <c r="C126" s="49"/>
      <c r="D126" s="49"/>
      <c r="E126" s="50"/>
      <c r="F126" s="51"/>
      <c r="G126" s="49"/>
      <c r="H126" s="6" t="n">
        <f aca="false">IF(AND(ISBLANK(B126),ISBLANK(C126),ISBLANK(D126),ISBLANK(E126),ISBLANK(F126),ISBLANK(G126)),0,1)</f>
        <v>0</v>
      </c>
    </row>
    <row r="127" customFormat="false" ht="15" hidden="false" customHeight="false" outlineLevel="0" collapsed="false">
      <c r="A127" s="47" t="str">
        <f aca="false">IF(H127=1,A126+1,"")</f>
        <v/>
      </c>
      <c r="B127" s="48"/>
      <c r="C127" s="49"/>
      <c r="D127" s="49"/>
      <c r="E127" s="50"/>
      <c r="F127" s="51"/>
      <c r="G127" s="49"/>
      <c r="H127" s="6" t="n">
        <f aca="false">IF(AND(ISBLANK(B127),ISBLANK(C127),ISBLANK(D127),ISBLANK(E127),ISBLANK(F127),ISBLANK(G127)),0,1)</f>
        <v>0</v>
      </c>
    </row>
    <row r="128" customFormat="false" ht="15" hidden="false" customHeight="false" outlineLevel="0" collapsed="false">
      <c r="A128" s="47" t="str">
        <f aca="false">IF(H128=1,A127+1,"")</f>
        <v/>
      </c>
      <c r="B128" s="48"/>
      <c r="C128" s="49"/>
      <c r="D128" s="49"/>
      <c r="E128" s="50"/>
      <c r="F128" s="51"/>
      <c r="G128" s="49"/>
      <c r="H128" s="6" t="n">
        <f aca="false">IF(AND(ISBLANK(B128),ISBLANK(C128),ISBLANK(D128),ISBLANK(E128),ISBLANK(F128),ISBLANK(G128)),0,1)</f>
        <v>0</v>
      </c>
    </row>
    <row r="129" customFormat="false" ht="15" hidden="false" customHeight="false" outlineLevel="0" collapsed="false">
      <c r="A129" s="47" t="str">
        <f aca="false">IF(H129=1,A128+1,"")</f>
        <v/>
      </c>
      <c r="B129" s="48"/>
      <c r="C129" s="49"/>
      <c r="D129" s="49"/>
      <c r="E129" s="50"/>
      <c r="F129" s="51"/>
      <c r="G129" s="49"/>
      <c r="H129" s="6" t="n">
        <f aca="false">IF(AND(ISBLANK(B129),ISBLANK(C129),ISBLANK(D129),ISBLANK(E129),ISBLANK(F129),ISBLANK(G129)),0,1)</f>
        <v>0</v>
      </c>
    </row>
    <row r="130" customFormat="false" ht="15" hidden="false" customHeight="false" outlineLevel="0" collapsed="false">
      <c r="A130" s="47" t="str">
        <f aca="false">IF(H130=1,A129+1,"")</f>
        <v/>
      </c>
      <c r="B130" s="48"/>
      <c r="C130" s="49"/>
      <c r="D130" s="49"/>
      <c r="E130" s="50"/>
      <c r="F130" s="51"/>
      <c r="G130" s="49"/>
      <c r="H130" s="6" t="n">
        <f aca="false">IF(AND(ISBLANK(B130),ISBLANK(C130),ISBLANK(D130),ISBLANK(E130),ISBLANK(F130),ISBLANK(G130)),0,1)</f>
        <v>0</v>
      </c>
    </row>
    <row r="131" customFormat="false" ht="15" hidden="false" customHeight="false" outlineLevel="0" collapsed="false">
      <c r="A131" s="47" t="str">
        <f aca="false">IF(H131=1,A130+1,"")</f>
        <v/>
      </c>
      <c r="B131" s="48"/>
      <c r="C131" s="49"/>
      <c r="D131" s="49"/>
      <c r="E131" s="50"/>
      <c r="F131" s="51"/>
      <c r="G131" s="49"/>
      <c r="H131" s="6" t="n">
        <f aca="false">IF(AND(ISBLANK(B131),ISBLANK(C131),ISBLANK(D131),ISBLANK(E131),ISBLANK(F131),ISBLANK(G131)),0,1)</f>
        <v>0</v>
      </c>
    </row>
    <row r="132" customFormat="false" ht="15" hidden="false" customHeight="false" outlineLevel="0" collapsed="false">
      <c r="A132" s="47" t="str">
        <f aca="false">IF(H132=1,A131+1,"")</f>
        <v/>
      </c>
      <c r="B132" s="48"/>
      <c r="C132" s="49"/>
      <c r="D132" s="49"/>
      <c r="E132" s="50"/>
      <c r="F132" s="51"/>
      <c r="G132" s="49"/>
      <c r="H132" s="6" t="n">
        <f aca="false">IF(AND(ISBLANK(B132),ISBLANK(C132),ISBLANK(D132),ISBLANK(E132),ISBLANK(F132),ISBLANK(G132)),0,1)</f>
        <v>0</v>
      </c>
    </row>
    <row r="133" customFormat="false" ht="15" hidden="false" customHeight="false" outlineLevel="0" collapsed="false">
      <c r="A133" s="47" t="str">
        <f aca="false">IF(H133=1,A132+1,"")</f>
        <v/>
      </c>
      <c r="B133" s="48"/>
      <c r="C133" s="49"/>
      <c r="D133" s="49"/>
      <c r="E133" s="50"/>
      <c r="F133" s="51"/>
      <c r="G133" s="49"/>
      <c r="H133" s="6" t="n">
        <f aca="false">IF(AND(ISBLANK(B133),ISBLANK(C133),ISBLANK(D133),ISBLANK(E133),ISBLANK(F133),ISBLANK(G133)),0,1)</f>
        <v>0</v>
      </c>
    </row>
    <row r="134" customFormat="false" ht="15" hidden="false" customHeight="false" outlineLevel="0" collapsed="false">
      <c r="A134" s="47" t="str">
        <f aca="false">IF(H134=1,A133+1,"")</f>
        <v/>
      </c>
      <c r="B134" s="48"/>
      <c r="C134" s="49"/>
      <c r="D134" s="49"/>
      <c r="E134" s="50"/>
      <c r="F134" s="51"/>
      <c r="G134" s="49"/>
      <c r="H134" s="6" t="n">
        <f aca="false">IF(AND(ISBLANK(B134),ISBLANK(C134),ISBLANK(D134),ISBLANK(E134),ISBLANK(F134),ISBLANK(G134)),0,1)</f>
        <v>0</v>
      </c>
    </row>
    <row r="135" customFormat="false" ht="15" hidden="false" customHeight="false" outlineLevel="0" collapsed="false">
      <c r="A135" s="47" t="str">
        <f aca="false">IF(H135=1,A134+1,"")</f>
        <v/>
      </c>
      <c r="B135" s="48"/>
      <c r="C135" s="49"/>
      <c r="D135" s="49"/>
      <c r="E135" s="50"/>
      <c r="F135" s="51"/>
      <c r="G135" s="49"/>
      <c r="H135" s="6" t="n">
        <f aca="false">IF(AND(ISBLANK(B135),ISBLANK(C135),ISBLANK(D135),ISBLANK(E135),ISBLANK(F135),ISBLANK(G135)),0,1)</f>
        <v>0</v>
      </c>
    </row>
    <row r="136" customFormat="false" ht="15" hidden="false" customHeight="false" outlineLevel="0" collapsed="false">
      <c r="A136" s="47" t="str">
        <f aca="false">IF(H136=1,A135+1,"")</f>
        <v/>
      </c>
      <c r="B136" s="48"/>
      <c r="C136" s="49"/>
      <c r="D136" s="49"/>
      <c r="E136" s="50"/>
      <c r="F136" s="51"/>
      <c r="G136" s="49"/>
      <c r="H136" s="6" t="n">
        <f aca="false">IF(AND(ISBLANK(B136),ISBLANK(C136),ISBLANK(D136),ISBLANK(E136),ISBLANK(F136),ISBLANK(G136)),0,1)</f>
        <v>0</v>
      </c>
    </row>
    <row r="137" customFormat="false" ht="15" hidden="false" customHeight="false" outlineLevel="0" collapsed="false">
      <c r="A137" s="47" t="str">
        <f aca="false">IF(H137=1,A136+1,"")</f>
        <v/>
      </c>
      <c r="B137" s="48"/>
      <c r="C137" s="49"/>
      <c r="D137" s="49"/>
      <c r="E137" s="50"/>
      <c r="F137" s="51"/>
      <c r="G137" s="49"/>
      <c r="H137" s="6" t="n">
        <f aca="false">IF(AND(ISBLANK(B137),ISBLANK(C137),ISBLANK(D137),ISBLANK(E137),ISBLANK(F137),ISBLANK(G137)),0,1)</f>
        <v>0</v>
      </c>
    </row>
    <row r="138" customFormat="false" ht="15" hidden="false" customHeight="false" outlineLevel="0" collapsed="false">
      <c r="A138" s="47" t="str">
        <f aca="false">IF(H138=1,A137+1,"")</f>
        <v/>
      </c>
      <c r="B138" s="48"/>
      <c r="C138" s="49"/>
      <c r="D138" s="49"/>
      <c r="E138" s="50"/>
      <c r="F138" s="51"/>
      <c r="G138" s="49"/>
      <c r="H138" s="6" t="n">
        <f aca="false">IF(AND(ISBLANK(B138),ISBLANK(C138),ISBLANK(D138),ISBLANK(E138),ISBLANK(F138),ISBLANK(G138)),0,1)</f>
        <v>0</v>
      </c>
    </row>
    <row r="139" customFormat="false" ht="15" hidden="false" customHeight="false" outlineLevel="0" collapsed="false">
      <c r="A139" s="47" t="str">
        <f aca="false">IF(H139=1,A138+1,"")</f>
        <v/>
      </c>
      <c r="B139" s="48"/>
      <c r="C139" s="49"/>
      <c r="D139" s="49"/>
      <c r="E139" s="50"/>
      <c r="F139" s="51"/>
      <c r="G139" s="49"/>
      <c r="H139" s="6" t="n">
        <f aca="false">IF(AND(ISBLANK(B139),ISBLANK(C139),ISBLANK(D139),ISBLANK(E139),ISBLANK(F139),ISBLANK(G139)),0,1)</f>
        <v>0</v>
      </c>
    </row>
    <row r="140" customFormat="false" ht="15" hidden="false" customHeight="false" outlineLevel="0" collapsed="false">
      <c r="A140" s="47" t="str">
        <f aca="false">IF(H140=1,A139+1,"")</f>
        <v/>
      </c>
      <c r="B140" s="48"/>
      <c r="C140" s="49"/>
      <c r="D140" s="49"/>
      <c r="E140" s="50"/>
      <c r="F140" s="51"/>
      <c r="G140" s="49"/>
      <c r="H140" s="6" t="n">
        <f aca="false">IF(AND(ISBLANK(B140),ISBLANK(C140),ISBLANK(D140),ISBLANK(E140),ISBLANK(F140),ISBLANK(G140)),0,1)</f>
        <v>0</v>
      </c>
    </row>
    <row r="141" customFormat="false" ht="15" hidden="false" customHeight="false" outlineLevel="0" collapsed="false">
      <c r="A141" s="47" t="str">
        <f aca="false">IF(H141=1,A140+1,"")</f>
        <v/>
      </c>
      <c r="B141" s="48"/>
      <c r="C141" s="49"/>
      <c r="D141" s="49"/>
      <c r="E141" s="50"/>
      <c r="F141" s="51"/>
      <c r="G141" s="49"/>
      <c r="H141" s="6" t="n">
        <f aca="false">IF(AND(ISBLANK(B141),ISBLANK(C141),ISBLANK(D141),ISBLANK(E141),ISBLANK(F141),ISBLANK(G141)),0,1)</f>
        <v>0</v>
      </c>
    </row>
    <row r="142" customFormat="false" ht="15" hidden="false" customHeight="false" outlineLevel="0" collapsed="false">
      <c r="A142" s="47" t="str">
        <f aca="false">IF(H142=1,A141+1,"")</f>
        <v/>
      </c>
      <c r="B142" s="48"/>
      <c r="C142" s="49"/>
      <c r="D142" s="49"/>
      <c r="E142" s="50"/>
      <c r="F142" s="51"/>
      <c r="G142" s="49"/>
      <c r="H142" s="6" t="n">
        <f aca="false">IF(AND(ISBLANK(B142),ISBLANK(C142),ISBLANK(D142),ISBLANK(E142),ISBLANK(F142),ISBLANK(G142)),0,1)</f>
        <v>0</v>
      </c>
    </row>
    <row r="143" customFormat="false" ht="15" hidden="false" customHeight="false" outlineLevel="0" collapsed="false">
      <c r="A143" s="47" t="str">
        <f aca="false">IF(H143=1,A142+1,"")</f>
        <v/>
      </c>
      <c r="B143" s="48"/>
      <c r="C143" s="49"/>
      <c r="D143" s="49"/>
      <c r="E143" s="50"/>
      <c r="F143" s="51"/>
      <c r="G143" s="49"/>
      <c r="H143" s="6" t="n">
        <f aca="false">IF(AND(ISBLANK(B143),ISBLANK(C143),ISBLANK(D143),ISBLANK(E143),ISBLANK(F143),ISBLANK(G143)),0,1)</f>
        <v>0</v>
      </c>
    </row>
    <row r="144" customFormat="false" ht="15" hidden="false" customHeight="false" outlineLevel="0" collapsed="false">
      <c r="A144" s="47" t="str">
        <f aca="false">IF(H144=1,A143+1,"")</f>
        <v/>
      </c>
      <c r="B144" s="48"/>
      <c r="C144" s="49"/>
      <c r="D144" s="49"/>
      <c r="E144" s="50"/>
      <c r="F144" s="51"/>
      <c r="G144" s="49"/>
      <c r="H144" s="6" t="n">
        <f aca="false">IF(AND(ISBLANK(B144),ISBLANK(C144),ISBLANK(D144),ISBLANK(E144),ISBLANK(F144),ISBLANK(G144)),0,1)</f>
        <v>0</v>
      </c>
    </row>
    <row r="145" customFormat="false" ht="15" hidden="false" customHeight="false" outlineLevel="0" collapsed="false">
      <c r="A145" s="47" t="str">
        <f aca="false">IF(H145=1,A144+1,"")</f>
        <v/>
      </c>
      <c r="B145" s="48"/>
      <c r="C145" s="49"/>
      <c r="D145" s="49"/>
      <c r="E145" s="50"/>
      <c r="F145" s="51"/>
      <c r="G145" s="49"/>
      <c r="H145" s="6" t="n">
        <f aca="false">IF(AND(ISBLANK(B145),ISBLANK(C145),ISBLANK(D145),ISBLANK(E145),ISBLANK(F145),ISBLANK(G145)),0,1)</f>
        <v>0</v>
      </c>
    </row>
    <row r="146" customFormat="false" ht="15" hidden="false" customHeight="false" outlineLevel="0" collapsed="false">
      <c r="A146" s="47" t="str">
        <f aca="false">IF(H146=1,A145+1,"")</f>
        <v/>
      </c>
      <c r="B146" s="48"/>
      <c r="C146" s="49"/>
      <c r="D146" s="49"/>
      <c r="E146" s="50"/>
      <c r="F146" s="51"/>
      <c r="G146" s="49"/>
      <c r="H146" s="6" t="n">
        <f aca="false">IF(AND(ISBLANK(B146),ISBLANK(C146),ISBLANK(D146),ISBLANK(E146),ISBLANK(F146),ISBLANK(G146)),0,1)</f>
        <v>0</v>
      </c>
    </row>
    <row r="147" customFormat="false" ht="15" hidden="false" customHeight="false" outlineLevel="0" collapsed="false">
      <c r="A147" s="47" t="str">
        <f aca="false">IF(H147=1,A146+1,"")</f>
        <v/>
      </c>
      <c r="B147" s="48"/>
      <c r="C147" s="49"/>
      <c r="D147" s="49"/>
      <c r="E147" s="50"/>
      <c r="F147" s="51"/>
      <c r="G147" s="49"/>
      <c r="H147" s="6" t="n">
        <f aca="false">IF(AND(ISBLANK(B147),ISBLANK(C147),ISBLANK(D147),ISBLANK(E147),ISBLANK(F147),ISBLANK(G147)),0,1)</f>
        <v>0</v>
      </c>
    </row>
    <row r="148" customFormat="false" ht="15" hidden="false" customHeight="false" outlineLevel="0" collapsed="false">
      <c r="A148" s="47" t="str">
        <f aca="false">IF(H148=1,A147+1,"")</f>
        <v/>
      </c>
      <c r="B148" s="48"/>
      <c r="C148" s="49"/>
      <c r="D148" s="49"/>
      <c r="E148" s="50"/>
      <c r="F148" s="51"/>
      <c r="G148" s="49"/>
      <c r="H148" s="6" t="n">
        <f aca="false">IF(AND(ISBLANK(B148),ISBLANK(C148),ISBLANK(D148),ISBLANK(E148),ISBLANK(F148),ISBLANK(G148)),0,1)</f>
        <v>0</v>
      </c>
    </row>
    <row r="149" customFormat="false" ht="15" hidden="false" customHeight="false" outlineLevel="0" collapsed="false">
      <c r="A149" s="47" t="str">
        <f aca="false">IF(H149=1,A148+1,"")</f>
        <v/>
      </c>
      <c r="B149" s="48"/>
      <c r="C149" s="49"/>
      <c r="D149" s="49"/>
      <c r="E149" s="50"/>
      <c r="F149" s="51"/>
      <c r="G149" s="49"/>
      <c r="H149" s="6" t="n">
        <f aca="false">IF(AND(ISBLANK(B149),ISBLANK(C149),ISBLANK(D149),ISBLANK(E149),ISBLANK(F149),ISBLANK(G149)),0,1)</f>
        <v>0</v>
      </c>
    </row>
    <row r="150" customFormat="false" ht="15" hidden="false" customHeight="false" outlineLevel="0" collapsed="false">
      <c r="A150" s="47" t="str">
        <f aca="false">IF(H150=1,A149+1,"")</f>
        <v/>
      </c>
      <c r="B150" s="48"/>
      <c r="C150" s="49"/>
      <c r="D150" s="49"/>
      <c r="E150" s="50"/>
      <c r="F150" s="51"/>
      <c r="G150" s="49"/>
      <c r="H150" s="6" t="n">
        <f aca="false">IF(AND(ISBLANK(B150),ISBLANK(C150),ISBLANK(D150),ISBLANK(E150),ISBLANK(F150),ISBLANK(G150)),0,1)</f>
        <v>0</v>
      </c>
    </row>
    <row r="151" customFormat="false" ht="15" hidden="false" customHeight="false" outlineLevel="0" collapsed="false">
      <c r="A151" s="47" t="str">
        <f aca="false">IF(H151=1,A150+1,"")</f>
        <v/>
      </c>
      <c r="B151" s="48"/>
      <c r="C151" s="49"/>
      <c r="D151" s="49"/>
      <c r="E151" s="50"/>
      <c r="F151" s="51"/>
      <c r="G151" s="49"/>
      <c r="H151" s="6" t="n">
        <f aca="false">IF(AND(ISBLANK(B151),ISBLANK(C151),ISBLANK(D151),ISBLANK(E151),ISBLANK(F151),ISBLANK(G151)),0,1)</f>
        <v>0</v>
      </c>
    </row>
    <row r="152" customFormat="false" ht="15" hidden="false" customHeight="false" outlineLevel="0" collapsed="false">
      <c r="A152" s="47" t="str">
        <f aca="false">IF(H152=1,A151+1,"")</f>
        <v/>
      </c>
      <c r="B152" s="48"/>
      <c r="C152" s="49"/>
      <c r="D152" s="49"/>
      <c r="E152" s="50"/>
      <c r="F152" s="51"/>
      <c r="G152" s="49"/>
      <c r="H152" s="6" t="n">
        <f aca="false">IF(AND(ISBLANK(B152),ISBLANK(C152),ISBLANK(D152),ISBLANK(E152),ISBLANK(F152),ISBLANK(G152)),0,1)</f>
        <v>0</v>
      </c>
    </row>
    <row r="153" customFormat="false" ht="15" hidden="false" customHeight="false" outlineLevel="0" collapsed="false">
      <c r="A153" s="47" t="str">
        <f aca="false">IF(H153=1,A152+1,"")</f>
        <v/>
      </c>
      <c r="B153" s="48"/>
      <c r="C153" s="49"/>
      <c r="D153" s="49"/>
      <c r="E153" s="50"/>
      <c r="F153" s="51"/>
      <c r="G153" s="49"/>
      <c r="H153" s="6" t="n">
        <f aca="false">IF(AND(ISBLANK(B153),ISBLANK(C153),ISBLANK(D153),ISBLANK(E153),ISBLANK(F153),ISBLANK(G153)),0,1)</f>
        <v>0</v>
      </c>
    </row>
    <row r="154" customFormat="false" ht="15" hidden="false" customHeight="false" outlineLevel="0" collapsed="false">
      <c r="A154" s="47" t="str">
        <f aca="false">IF(H154=1,A153+1,"")</f>
        <v/>
      </c>
      <c r="B154" s="48"/>
      <c r="C154" s="49"/>
      <c r="D154" s="49"/>
      <c r="E154" s="50"/>
      <c r="F154" s="51"/>
      <c r="G154" s="49"/>
      <c r="H154" s="6" t="n">
        <f aca="false">IF(AND(ISBLANK(B154),ISBLANK(C154),ISBLANK(D154),ISBLANK(E154),ISBLANK(F154),ISBLANK(G154)),0,1)</f>
        <v>0</v>
      </c>
    </row>
    <row r="155" customFormat="false" ht="15" hidden="false" customHeight="false" outlineLevel="0" collapsed="false">
      <c r="A155" s="47" t="str">
        <f aca="false">IF(H155=1,A154+1,"")</f>
        <v/>
      </c>
      <c r="B155" s="48"/>
      <c r="C155" s="49"/>
      <c r="D155" s="49"/>
      <c r="E155" s="50"/>
      <c r="F155" s="51"/>
      <c r="G155" s="49"/>
      <c r="H155" s="6" t="n">
        <f aca="false">IF(AND(ISBLANK(B155),ISBLANK(C155),ISBLANK(D155),ISBLANK(E155),ISBLANK(F155),ISBLANK(G155)),0,1)</f>
        <v>0</v>
      </c>
    </row>
    <row r="156" customFormat="false" ht="15" hidden="false" customHeight="false" outlineLevel="0" collapsed="false">
      <c r="A156" s="47" t="str">
        <f aca="false">IF(H156=1,A155+1,"")</f>
        <v/>
      </c>
      <c r="B156" s="48"/>
      <c r="C156" s="49"/>
      <c r="D156" s="49"/>
      <c r="E156" s="50"/>
      <c r="F156" s="51"/>
      <c r="G156" s="49"/>
      <c r="H156" s="6" t="n">
        <f aca="false">IF(AND(ISBLANK(B156),ISBLANK(C156),ISBLANK(D156),ISBLANK(E156),ISBLANK(F156),ISBLANK(G156)),0,1)</f>
        <v>0</v>
      </c>
    </row>
    <row r="157" customFormat="false" ht="15" hidden="false" customHeight="false" outlineLevel="0" collapsed="false">
      <c r="A157" s="47" t="str">
        <f aca="false">IF(H157=1,A156+1,"")</f>
        <v/>
      </c>
      <c r="B157" s="48"/>
      <c r="C157" s="49"/>
      <c r="D157" s="49"/>
      <c r="E157" s="50"/>
      <c r="F157" s="51"/>
      <c r="G157" s="49"/>
      <c r="H157" s="6" t="n">
        <f aca="false">IF(AND(ISBLANK(B157),ISBLANK(C157),ISBLANK(D157),ISBLANK(E157),ISBLANK(F157),ISBLANK(G157)),0,1)</f>
        <v>0</v>
      </c>
    </row>
    <row r="158" customFormat="false" ht="15" hidden="false" customHeight="false" outlineLevel="0" collapsed="false">
      <c r="A158" s="47" t="str">
        <f aca="false">IF(H158=1,A157+1,"")</f>
        <v/>
      </c>
      <c r="B158" s="48"/>
      <c r="C158" s="49"/>
      <c r="D158" s="49"/>
      <c r="E158" s="50"/>
      <c r="F158" s="51"/>
      <c r="G158" s="49"/>
      <c r="H158" s="6" t="n">
        <f aca="false">IF(AND(ISBLANK(B158),ISBLANK(C158),ISBLANK(D158),ISBLANK(E158),ISBLANK(F158),ISBLANK(G158)),0,1)</f>
        <v>0</v>
      </c>
    </row>
    <row r="159" customFormat="false" ht="15" hidden="false" customHeight="false" outlineLevel="0" collapsed="false">
      <c r="A159" s="47" t="str">
        <f aca="false">IF(H159=1,A158+1,"")</f>
        <v/>
      </c>
      <c r="B159" s="48"/>
      <c r="C159" s="49"/>
      <c r="D159" s="49"/>
      <c r="E159" s="50"/>
      <c r="F159" s="51"/>
      <c r="G159" s="49"/>
      <c r="H159" s="6" t="n">
        <f aca="false">IF(AND(ISBLANK(B159),ISBLANK(C159),ISBLANK(D159),ISBLANK(E159),ISBLANK(F159),ISBLANK(G159)),0,1)</f>
        <v>0</v>
      </c>
    </row>
    <row r="160" customFormat="false" ht="15" hidden="false" customHeight="false" outlineLevel="0" collapsed="false">
      <c r="A160" s="47" t="str">
        <f aca="false">IF(H160=1,A159+1,"")</f>
        <v/>
      </c>
      <c r="B160" s="48"/>
      <c r="C160" s="49"/>
      <c r="D160" s="49"/>
      <c r="E160" s="50"/>
      <c r="F160" s="51"/>
      <c r="G160" s="49"/>
      <c r="H160" s="6" t="n">
        <f aca="false">IF(AND(ISBLANK(B160),ISBLANK(C160),ISBLANK(D160),ISBLANK(E160),ISBLANK(F160),ISBLANK(G160)),0,1)</f>
        <v>0</v>
      </c>
    </row>
    <row r="161" customFormat="false" ht="15" hidden="false" customHeight="false" outlineLevel="0" collapsed="false">
      <c r="A161" s="47" t="str">
        <f aca="false">IF(H161=1,A160+1,"")</f>
        <v/>
      </c>
      <c r="B161" s="48"/>
      <c r="C161" s="49"/>
      <c r="D161" s="49"/>
      <c r="E161" s="50"/>
      <c r="F161" s="51"/>
      <c r="G161" s="49"/>
      <c r="H161" s="6" t="n">
        <f aca="false">IF(AND(ISBLANK(B161),ISBLANK(C161),ISBLANK(D161),ISBLANK(E161),ISBLANK(F161),ISBLANK(G161)),0,1)</f>
        <v>0</v>
      </c>
    </row>
    <row r="162" customFormat="false" ht="15" hidden="false" customHeight="false" outlineLevel="0" collapsed="false">
      <c r="A162" s="47" t="str">
        <f aca="false">IF(H162=1,A161+1,"")</f>
        <v/>
      </c>
      <c r="B162" s="48"/>
      <c r="C162" s="49"/>
      <c r="D162" s="49"/>
      <c r="E162" s="50"/>
      <c r="F162" s="51"/>
      <c r="G162" s="49"/>
      <c r="H162" s="6" t="n">
        <f aca="false">IF(AND(ISBLANK(B162),ISBLANK(C162),ISBLANK(D162),ISBLANK(E162),ISBLANK(F162),ISBLANK(G162)),0,1)</f>
        <v>0</v>
      </c>
    </row>
    <row r="163" customFormat="false" ht="15" hidden="false" customHeight="false" outlineLevel="0" collapsed="false">
      <c r="A163" s="47" t="str">
        <f aca="false">IF(H163=1,A162+1,"")</f>
        <v/>
      </c>
      <c r="B163" s="48"/>
      <c r="C163" s="49"/>
      <c r="D163" s="49"/>
      <c r="E163" s="50"/>
      <c r="F163" s="51"/>
      <c r="G163" s="49"/>
      <c r="H163" s="6" t="n">
        <f aca="false">IF(AND(ISBLANK(B163),ISBLANK(C163),ISBLANK(D163),ISBLANK(E163),ISBLANK(F163),ISBLANK(G163)),0,1)</f>
        <v>0</v>
      </c>
    </row>
    <row r="164" customFormat="false" ht="15" hidden="false" customHeight="false" outlineLevel="0" collapsed="false">
      <c r="A164" s="47" t="str">
        <f aca="false">IF(H164=1,A163+1,"")</f>
        <v/>
      </c>
      <c r="B164" s="48"/>
      <c r="C164" s="49"/>
      <c r="D164" s="49"/>
      <c r="E164" s="50"/>
      <c r="F164" s="51"/>
      <c r="G164" s="49"/>
      <c r="H164" s="6" t="n">
        <f aca="false">IF(AND(ISBLANK(B164),ISBLANK(C164),ISBLANK(D164),ISBLANK(E164),ISBLANK(F164),ISBLANK(G164)),0,1)</f>
        <v>0</v>
      </c>
    </row>
    <row r="165" customFormat="false" ht="15" hidden="false" customHeight="false" outlineLevel="0" collapsed="false">
      <c r="A165" s="47" t="str">
        <f aca="false">IF(H165=1,A164+1,"")</f>
        <v/>
      </c>
      <c r="B165" s="48"/>
      <c r="C165" s="49"/>
      <c r="D165" s="49"/>
      <c r="E165" s="50"/>
      <c r="F165" s="51"/>
      <c r="G165" s="49"/>
      <c r="H165" s="6" t="n">
        <f aca="false">IF(AND(ISBLANK(B165),ISBLANK(C165),ISBLANK(D165),ISBLANK(E165),ISBLANK(F165),ISBLANK(G165)),0,1)</f>
        <v>0</v>
      </c>
    </row>
    <row r="166" customFormat="false" ht="15" hidden="false" customHeight="false" outlineLevel="0" collapsed="false">
      <c r="A166" s="47" t="str">
        <f aca="false">IF(H166=1,A165+1,"")</f>
        <v/>
      </c>
      <c r="B166" s="48"/>
      <c r="C166" s="49"/>
      <c r="D166" s="49"/>
      <c r="E166" s="50"/>
      <c r="F166" s="51"/>
      <c r="G166" s="49"/>
      <c r="H166" s="6" t="n">
        <f aca="false">IF(AND(ISBLANK(B166),ISBLANK(C166),ISBLANK(D166),ISBLANK(E166),ISBLANK(F166),ISBLANK(G166)),0,1)</f>
        <v>0</v>
      </c>
    </row>
    <row r="167" customFormat="false" ht="15" hidden="false" customHeight="false" outlineLevel="0" collapsed="false">
      <c r="A167" s="47" t="str">
        <f aca="false">IF(H167=1,A166+1,"")</f>
        <v/>
      </c>
      <c r="B167" s="48"/>
      <c r="C167" s="49"/>
      <c r="D167" s="49"/>
      <c r="E167" s="50"/>
      <c r="F167" s="51"/>
      <c r="G167" s="49"/>
      <c r="H167" s="6" t="n">
        <f aca="false">IF(AND(ISBLANK(B167),ISBLANK(C167),ISBLANK(D167),ISBLANK(E167),ISBLANK(F167),ISBLANK(G167)),0,1)</f>
        <v>0</v>
      </c>
    </row>
    <row r="168" customFormat="false" ht="15" hidden="false" customHeight="false" outlineLevel="0" collapsed="false">
      <c r="A168" s="47" t="str">
        <f aca="false">IF(H168=1,A167+1,"")</f>
        <v/>
      </c>
      <c r="B168" s="48"/>
      <c r="C168" s="49"/>
      <c r="D168" s="49"/>
      <c r="E168" s="50"/>
      <c r="F168" s="51"/>
      <c r="G168" s="49"/>
      <c r="H168" s="6" t="n">
        <f aca="false">IF(AND(ISBLANK(B168),ISBLANK(C168),ISBLANK(D168),ISBLANK(E168),ISBLANK(F168),ISBLANK(G168)),0,1)</f>
        <v>0</v>
      </c>
    </row>
    <row r="169" customFormat="false" ht="15" hidden="false" customHeight="false" outlineLevel="0" collapsed="false">
      <c r="A169" s="47" t="str">
        <f aca="false">IF(H169=1,A168+1,"")</f>
        <v/>
      </c>
      <c r="B169" s="48"/>
      <c r="C169" s="49"/>
      <c r="D169" s="49"/>
      <c r="E169" s="50"/>
      <c r="F169" s="51"/>
      <c r="G169" s="49"/>
      <c r="H169" s="6" t="n">
        <f aca="false">IF(AND(ISBLANK(B169),ISBLANK(C169),ISBLANK(D169),ISBLANK(E169),ISBLANK(F169),ISBLANK(G169)),0,1)</f>
        <v>0</v>
      </c>
    </row>
    <row r="170" customFormat="false" ht="15" hidden="false" customHeight="false" outlineLevel="0" collapsed="false">
      <c r="A170" s="47" t="str">
        <f aca="false">IF(H170=1,A169+1,"")</f>
        <v/>
      </c>
      <c r="B170" s="48"/>
      <c r="C170" s="49"/>
      <c r="D170" s="49"/>
      <c r="E170" s="50"/>
      <c r="F170" s="51"/>
      <c r="G170" s="49"/>
      <c r="H170" s="6" t="n">
        <f aca="false">IF(AND(ISBLANK(B170),ISBLANK(C170),ISBLANK(D170),ISBLANK(E170),ISBLANK(F170),ISBLANK(G170)),0,1)</f>
        <v>0</v>
      </c>
    </row>
    <row r="171" customFormat="false" ht="15" hidden="false" customHeight="false" outlineLevel="0" collapsed="false">
      <c r="A171" s="47" t="str">
        <f aca="false">IF(H171=1,A170+1,"")</f>
        <v/>
      </c>
      <c r="B171" s="48"/>
      <c r="C171" s="49"/>
      <c r="D171" s="49"/>
      <c r="E171" s="50"/>
      <c r="F171" s="51"/>
      <c r="G171" s="49"/>
      <c r="H171" s="6" t="n">
        <f aca="false">IF(AND(ISBLANK(B171),ISBLANK(C171),ISBLANK(D171),ISBLANK(E171),ISBLANK(F171),ISBLANK(G171)),0,1)</f>
        <v>0</v>
      </c>
    </row>
    <row r="172" customFormat="false" ht="15" hidden="false" customHeight="false" outlineLevel="0" collapsed="false">
      <c r="A172" s="47" t="str">
        <f aca="false">IF(H172=1,A171+1,"")</f>
        <v/>
      </c>
      <c r="B172" s="48"/>
      <c r="C172" s="49"/>
      <c r="D172" s="49"/>
      <c r="E172" s="50"/>
      <c r="F172" s="51"/>
      <c r="G172" s="49"/>
      <c r="H172" s="6" t="n">
        <f aca="false">IF(AND(ISBLANK(B172),ISBLANK(C172),ISBLANK(D172),ISBLANK(E172),ISBLANK(F172),ISBLANK(G172)),0,1)</f>
        <v>0</v>
      </c>
    </row>
    <row r="173" customFormat="false" ht="15" hidden="false" customHeight="false" outlineLevel="0" collapsed="false">
      <c r="A173" s="47" t="str">
        <f aca="false">IF(H173=1,A172+1,"")</f>
        <v/>
      </c>
      <c r="B173" s="48"/>
      <c r="C173" s="49"/>
      <c r="D173" s="49"/>
      <c r="E173" s="50"/>
      <c r="F173" s="51"/>
      <c r="G173" s="49"/>
      <c r="H173" s="6" t="n">
        <f aca="false">IF(AND(ISBLANK(B173),ISBLANK(C173),ISBLANK(D173),ISBLANK(E173),ISBLANK(F173),ISBLANK(G173)),0,1)</f>
        <v>0</v>
      </c>
    </row>
    <row r="174" customFormat="false" ht="15" hidden="false" customHeight="false" outlineLevel="0" collapsed="false">
      <c r="A174" s="47" t="str">
        <f aca="false">IF(H174=1,A173+1,"")</f>
        <v/>
      </c>
      <c r="B174" s="48"/>
      <c r="C174" s="49"/>
      <c r="D174" s="49"/>
      <c r="E174" s="50"/>
      <c r="F174" s="51"/>
      <c r="G174" s="49"/>
      <c r="H174" s="6" t="n">
        <f aca="false">IF(AND(ISBLANK(B174),ISBLANK(C174),ISBLANK(D174),ISBLANK(E174),ISBLANK(F174),ISBLANK(G174)),0,1)</f>
        <v>0</v>
      </c>
    </row>
    <row r="175" customFormat="false" ht="15" hidden="false" customHeight="false" outlineLevel="0" collapsed="false">
      <c r="A175" s="47" t="str">
        <f aca="false">IF(H175=1,A174+1,"")</f>
        <v/>
      </c>
      <c r="B175" s="48"/>
      <c r="C175" s="49"/>
      <c r="D175" s="49"/>
      <c r="E175" s="50"/>
      <c r="F175" s="51"/>
      <c r="G175" s="49"/>
      <c r="H175" s="6" t="n">
        <f aca="false">IF(AND(ISBLANK(B175),ISBLANK(C175),ISBLANK(D175),ISBLANK(E175),ISBLANK(F175),ISBLANK(G175)),0,1)</f>
        <v>0</v>
      </c>
    </row>
    <row r="176" customFormat="false" ht="15" hidden="false" customHeight="false" outlineLevel="0" collapsed="false">
      <c r="A176" s="47" t="str">
        <f aca="false">IF(H176=1,A175+1,"")</f>
        <v/>
      </c>
      <c r="B176" s="48"/>
      <c r="C176" s="49"/>
      <c r="D176" s="49"/>
      <c r="E176" s="50"/>
      <c r="F176" s="51"/>
      <c r="G176" s="49"/>
      <c r="H176" s="6" t="n">
        <f aca="false">IF(AND(ISBLANK(B176),ISBLANK(C176),ISBLANK(D176),ISBLANK(E176),ISBLANK(F176),ISBLANK(G176)),0,1)</f>
        <v>0</v>
      </c>
    </row>
    <row r="177" customFormat="false" ht="15" hidden="false" customHeight="false" outlineLevel="0" collapsed="false">
      <c r="A177" s="47" t="str">
        <f aca="false">IF(H177=1,A176+1,"")</f>
        <v/>
      </c>
      <c r="B177" s="48"/>
      <c r="C177" s="49"/>
      <c r="D177" s="49"/>
      <c r="E177" s="50"/>
      <c r="F177" s="51"/>
      <c r="G177" s="49"/>
      <c r="H177" s="6" t="n">
        <f aca="false">IF(AND(ISBLANK(B177),ISBLANK(C177),ISBLANK(D177),ISBLANK(E177),ISBLANK(F177),ISBLANK(G177)),0,1)</f>
        <v>0</v>
      </c>
    </row>
    <row r="178" customFormat="false" ht="15" hidden="false" customHeight="false" outlineLevel="0" collapsed="false">
      <c r="A178" s="47" t="str">
        <f aca="false">IF(H178=1,A177+1,"")</f>
        <v/>
      </c>
      <c r="B178" s="48"/>
      <c r="C178" s="49"/>
      <c r="D178" s="49"/>
      <c r="E178" s="50"/>
      <c r="F178" s="51"/>
      <c r="G178" s="49"/>
      <c r="H178" s="6" t="n">
        <f aca="false">IF(AND(ISBLANK(B178),ISBLANK(C178),ISBLANK(D178),ISBLANK(E178),ISBLANK(F178),ISBLANK(G178)),0,1)</f>
        <v>0</v>
      </c>
    </row>
    <row r="179" customFormat="false" ht="15" hidden="false" customHeight="false" outlineLevel="0" collapsed="false">
      <c r="A179" s="47" t="str">
        <f aca="false">IF(H179=1,A178+1,"")</f>
        <v/>
      </c>
      <c r="B179" s="48"/>
      <c r="C179" s="49"/>
      <c r="D179" s="49"/>
      <c r="E179" s="50"/>
      <c r="F179" s="51"/>
      <c r="G179" s="49"/>
      <c r="H179" s="6" t="n">
        <f aca="false">IF(AND(ISBLANK(B179),ISBLANK(C179),ISBLANK(D179),ISBLANK(E179),ISBLANK(F179),ISBLANK(G179)),0,1)</f>
        <v>0</v>
      </c>
    </row>
    <row r="180" customFormat="false" ht="15" hidden="false" customHeight="false" outlineLevel="0" collapsed="false">
      <c r="A180" s="47" t="str">
        <f aca="false">IF(H180=1,A179+1,"")</f>
        <v/>
      </c>
      <c r="B180" s="48"/>
      <c r="C180" s="49"/>
      <c r="D180" s="49"/>
      <c r="E180" s="50"/>
      <c r="F180" s="51"/>
      <c r="G180" s="49"/>
      <c r="H180" s="6" t="n">
        <f aca="false">IF(AND(ISBLANK(B180),ISBLANK(C180),ISBLANK(D180),ISBLANK(E180),ISBLANK(F180),ISBLANK(G180)),0,1)</f>
        <v>0</v>
      </c>
    </row>
    <row r="181" customFormat="false" ht="15" hidden="false" customHeight="false" outlineLevel="0" collapsed="false">
      <c r="A181" s="47" t="str">
        <f aca="false">IF(H181=1,A180+1,"")</f>
        <v/>
      </c>
      <c r="B181" s="48"/>
      <c r="C181" s="49"/>
      <c r="D181" s="49"/>
      <c r="E181" s="50"/>
      <c r="F181" s="51"/>
      <c r="G181" s="49"/>
      <c r="H181" s="6" t="n">
        <f aca="false">IF(AND(ISBLANK(B181),ISBLANK(C181),ISBLANK(D181),ISBLANK(E181),ISBLANK(F181),ISBLANK(G181)),0,1)</f>
        <v>0</v>
      </c>
    </row>
    <row r="182" customFormat="false" ht="15" hidden="false" customHeight="false" outlineLevel="0" collapsed="false">
      <c r="A182" s="47" t="str">
        <f aca="false">IF(H182=1,A181+1,"")</f>
        <v/>
      </c>
      <c r="B182" s="48"/>
      <c r="C182" s="49"/>
      <c r="D182" s="49"/>
      <c r="E182" s="50"/>
      <c r="F182" s="51"/>
      <c r="G182" s="49"/>
      <c r="H182" s="6" t="n">
        <f aca="false">IF(AND(ISBLANK(B182),ISBLANK(C182),ISBLANK(D182),ISBLANK(E182),ISBLANK(F182),ISBLANK(G182)),0,1)</f>
        <v>0</v>
      </c>
    </row>
    <row r="183" customFormat="false" ht="15" hidden="false" customHeight="false" outlineLevel="0" collapsed="false">
      <c r="A183" s="47" t="str">
        <f aca="false">IF(H183=1,A182+1,"")</f>
        <v/>
      </c>
      <c r="B183" s="48"/>
      <c r="C183" s="49"/>
      <c r="D183" s="49"/>
      <c r="E183" s="50"/>
      <c r="F183" s="51"/>
      <c r="G183" s="49"/>
      <c r="H183" s="6" t="n">
        <f aca="false">IF(AND(ISBLANK(B183),ISBLANK(C183),ISBLANK(D183),ISBLANK(E183),ISBLANK(F183),ISBLANK(G183)),0,1)</f>
        <v>0</v>
      </c>
    </row>
    <row r="184" customFormat="false" ht="15" hidden="false" customHeight="false" outlineLevel="0" collapsed="false">
      <c r="A184" s="47" t="str">
        <f aca="false">IF(H184=1,A183+1,"")</f>
        <v/>
      </c>
      <c r="B184" s="48"/>
      <c r="C184" s="49"/>
      <c r="D184" s="49"/>
      <c r="E184" s="50"/>
      <c r="F184" s="51"/>
      <c r="G184" s="49"/>
      <c r="H184" s="6" t="n">
        <f aca="false">IF(AND(ISBLANK(B184),ISBLANK(C184),ISBLANK(D184),ISBLANK(E184),ISBLANK(F184),ISBLANK(G184)),0,1)</f>
        <v>0</v>
      </c>
    </row>
    <row r="185" customFormat="false" ht="15" hidden="false" customHeight="false" outlineLevel="0" collapsed="false">
      <c r="A185" s="47" t="str">
        <f aca="false">IF(H185=1,A184+1,"")</f>
        <v/>
      </c>
      <c r="B185" s="48"/>
      <c r="C185" s="49"/>
      <c r="D185" s="49"/>
      <c r="E185" s="50"/>
      <c r="F185" s="51"/>
      <c r="G185" s="49"/>
      <c r="H185" s="6" t="n">
        <f aca="false">IF(AND(ISBLANK(B185),ISBLANK(C185),ISBLANK(D185),ISBLANK(E185),ISBLANK(F185),ISBLANK(G185)),0,1)</f>
        <v>0</v>
      </c>
    </row>
    <row r="186" customFormat="false" ht="15" hidden="false" customHeight="false" outlineLevel="0" collapsed="false">
      <c r="A186" s="47" t="str">
        <f aca="false">IF(H186=1,A185+1,"")</f>
        <v/>
      </c>
      <c r="B186" s="48"/>
      <c r="C186" s="49"/>
      <c r="D186" s="49"/>
      <c r="E186" s="50"/>
      <c r="F186" s="51"/>
      <c r="G186" s="49"/>
      <c r="H186" s="6" t="n">
        <f aca="false">IF(AND(ISBLANK(B186),ISBLANK(C186),ISBLANK(D186),ISBLANK(E186),ISBLANK(F186),ISBLANK(G186)),0,1)</f>
        <v>0</v>
      </c>
    </row>
    <row r="187" customFormat="false" ht="15" hidden="false" customHeight="false" outlineLevel="0" collapsed="false">
      <c r="A187" s="47" t="str">
        <f aca="false">IF(H187=1,A186+1,"")</f>
        <v/>
      </c>
      <c r="B187" s="48"/>
      <c r="C187" s="49"/>
      <c r="D187" s="49"/>
      <c r="E187" s="50"/>
      <c r="F187" s="51"/>
      <c r="G187" s="49"/>
      <c r="H187" s="6" t="n">
        <f aca="false">IF(AND(ISBLANK(B187),ISBLANK(C187),ISBLANK(D187),ISBLANK(E187),ISBLANK(F187),ISBLANK(G187)),0,1)</f>
        <v>0</v>
      </c>
    </row>
    <row r="188" customFormat="false" ht="15" hidden="false" customHeight="false" outlineLevel="0" collapsed="false">
      <c r="A188" s="47" t="str">
        <f aca="false">IF(H188=1,A187+1,"")</f>
        <v/>
      </c>
      <c r="B188" s="48"/>
      <c r="C188" s="49"/>
      <c r="D188" s="49"/>
      <c r="E188" s="50"/>
      <c r="F188" s="51"/>
      <c r="G188" s="49"/>
      <c r="H188" s="6" t="n">
        <f aca="false">IF(AND(ISBLANK(B188),ISBLANK(C188),ISBLANK(D188),ISBLANK(E188),ISBLANK(F188),ISBLANK(G188)),0,1)</f>
        <v>0</v>
      </c>
    </row>
    <row r="189" customFormat="false" ht="15" hidden="false" customHeight="false" outlineLevel="0" collapsed="false">
      <c r="A189" s="47" t="str">
        <f aca="false">IF(H189=1,A188+1,"")</f>
        <v/>
      </c>
      <c r="B189" s="48"/>
      <c r="C189" s="49"/>
      <c r="D189" s="49"/>
      <c r="E189" s="50"/>
      <c r="F189" s="51"/>
      <c r="G189" s="49"/>
      <c r="H189" s="6" t="n">
        <f aca="false">IF(AND(ISBLANK(B189),ISBLANK(C189),ISBLANK(D189),ISBLANK(E189),ISBLANK(F189),ISBLANK(G189)),0,1)</f>
        <v>0</v>
      </c>
    </row>
    <row r="190" customFormat="false" ht="15" hidden="false" customHeight="false" outlineLevel="0" collapsed="false">
      <c r="A190" s="47" t="str">
        <f aca="false">IF(H190=1,A189+1,"")</f>
        <v/>
      </c>
      <c r="B190" s="48"/>
      <c r="C190" s="49"/>
      <c r="D190" s="49"/>
      <c r="E190" s="50"/>
      <c r="F190" s="51"/>
      <c r="G190" s="49"/>
      <c r="H190" s="6" t="n">
        <f aca="false">IF(AND(ISBLANK(B190),ISBLANK(C190),ISBLANK(D190),ISBLANK(E190),ISBLANK(F190),ISBLANK(G190)),0,1)</f>
        <v>0</v>
      </c>
    </row>
    <row r="191" customFormat="false" ht="15" hidden="false" customHeight="false" outlineLevel="0" collapsed="false">
      <c r="A191" s="47" t="str">
        <f aca="false">IF(H191=1,A190+1,"")</f>
        <v/>
      </c>
      <c r="B191" s="48"/>
      <c r="C191" s="49"/>
      <c r="D191" s="49"/>
      <c r="E191" s="50"/>
      <c r="F191" s="51"/>
      <c r="G191" s="49"/>
      <c r="H191" s="6" t="n">
        <f aca="false">IF(AND(ISBLANK(B191),ISBLANK(C191),ISBLANK(D191),ISBLANK(E191),ISBLANK(F191),ISBLANK(G191)),0,1)</f>
        <v>0</v>
      </c>
    </row>
    <row r="192" customFormat="false" ht="15" hidden="false" customHeight="false" outlineLevel="0" collapsed="false">
      <c r="A192" s="47" t="str">
        <f aca="false">IF(H192=1,A191+1,"")</f>
        <v/>
      </c>
      <c r="B192" s="48"/>
      <c r="C192" s="49"/>
      <c r="D192" s="49"/>
      <c r="E192" s="50"/>
      <c r="F192" s="51"/>
      <c r="G192" s="49"/>
      <c r="H192" s="6" t="n">
        <f aca="false">IF(AND(ISBLANK(B192),ISBLANK(C192),ISBLANK(D192),ISBLANK(E192),ISBLANK(F192),ISBLANK(G192)),0,1)</f>
        <v>0</v>
      </c>
    </row>
    <row r="193" customFormat="false" ht="15" hidden="false" customHeight="false" outlineLevel="0" collapsed="false">
      <c r="A193" s="47" t="str">
        <f aca="false">IF(H193=1,A192+1,"")</f>
        <v/>
      </c>
      <c r="B193" s="48"/>
      <c r="C193" s="49"/>
      <c r="D193" s="49"/>
      <c r="E193" s="50"/>
      <c r="F193" s="51"/>
      <c r="G193" s="49"/>
      <c r="H193" s="6" t="n">
        <f aca="false">IF(AND(ISBLANK(B193),ISBLANK(C193),ISBLANK(D193),ISBLANK(E193),ISBLANK(F193),ISBLANK(G193)),0,1)</f>
        <v>0</v>
      </c>
    </row>
    <row r="194" customFormat="false" ht="15" hidden="false" customHeight="false" outlineLevel="0" collapsed="false">
      <c r="A194" s="47" t="str">
        <f aca="false">IF(H194=1,A193+1,"")</f>
        <v/>
      </c>
      <c r="B194" s="48"/>
      <c r="C194" s="49"/>
      <c r="D194" s="49"/>
      <c r="E194" s="50"/>
      <c r="F194" s="51"/>
      <c r="G194" s="49"/>
      <c r="H194" s="6" t="n">
        <f aca="false">IF(AND(ISBLANK(B194),ISBLANK(C194),ISBLANK(D194),ISBLANK(E194),ISBLANK(F194),ISBLANK(G194)),0,1)</f>
        <v>0</v>
      </c>
    </row>
    <row r="195" customFormat="false" ht="15" hidden="false" customHeight="false" outlineLevel="0" collapsed="false">
      <c r="A195" s="47" t="str">
        <f aca="false">IF(H195=1,A194+1,"")</f>
        <v/>
      </c>
      <c r="B195" s="48"/>
      <c r="C195" s="49"/>
      <c r="D195" s="49"/>
      <c r="E195" s="50"/>
      <c r="F195" s="51"/>
      <c r="G195" s="49"/>
      <c r="H195" s="6" t="n">
        <f aca="false">IF(AND(ISBLANK(B195),ISBLANK(C195),ISBLANK(D195),ISBLANK(E195),ISBLANK(F195),ISBLANK(G195)),0,1)</f>
        <v>0</v>
      </c>
    </row>
    <row r="196" customFormat="false" ht="15" hidden="false" customHeight="false" outlineLevel="0" collapsed="false">
      <c r="A196" s="47" t="str">
        <f aca="false">IF(H196=1,A195+1,"")</f>
        <v/>
      </c>
      <c r="B196" s="48"/>
      <c r="C196" s="49"/>
      <c r="D196" s="49"/>
      <c r="E196" s="50"/>
      <c r="F196" s="51"/>
      <c r="G196" s="49"/>
      <c r="H196" s="6" t="n">
        <f aca="false">IF(AND(ISBLANK(B196),ISBLANK(C196),ISBLANK(D196),ISBLANK(E196),ISBLANK(F196),ISBLANK(G196)),0,1)</f>
        <v>0</v>
      </c>
    </row>
    <row r="197" customFormat="false" ht="15" hidden="false" customHeight="false" outlineLevel="0" collapsed="false">
      <c r="A197" s="47" t="str">
        <f aca="false">IF(H197=1,A196+1,"")</f>
        <v/>
      </c>
      <c r="B197" s="48"/>
      <c r="C197" s="49"/>
      <c r="D197" s="49"/>
      <c r="E197" s="50"/>
      <c r="F197" s="51"/>
      <c r="G197" s="49"/>
      <c r="H197" s="6" t="n">
        <f aca="false">IF(AND(ISBLANK(B197),ISBLANK(C197),ISBLANK(D197),ISBLANK(E197),ISBLANK(F197),ISBLANK(G197)),0,1)</f>
        <v>0</v>
      </c>
    </row>
    <row r="198" customFormat="false" ht="15" hidden="false" customHeight="false" outlineLevel="0" collapsed="false">
      <c r="A198" s="47" t="str">
        <f aca="false">IF(H198=1,A197+1,"")</f>
        <v/>
      </c>
      <c r="B198" s="48"/>
      <c r="C198" s="49"/>
      <c r="D198" s="49"/>
      <c r="E198" s="50"/>
      <c r="F198" s="51"/>
      <c r="G198" s="49"/>
      <c r="H198" s="6" t="n">
        <f aca="false">IF(AND(ISBLANK(B198),ISBLANK(C198),ISBLANK(D198),ISBLANK(E198),ISBLANK(F198),ISBLANK(G198)),0,1)</f>
        <v>0</v>
      </c>
    </row>
    <row r="199" customFormat="false" ht="15" hidden="false" customHeight="false" outlineLevel="0" collapsed="false">
      <c r="A199" s="47" t="str">
        <f aca="false">IF(H199=1,A198+1,"")</f>
        <v/>
      </c>
      <c r="B199" s="48"/>
      <c r="C199" s="49"/>
      <c r="D199" s="49"/>
      <c r="E199" s="50"/>
      <c r="F199" s="51"/>
      <c r="G199" s="49"/>
      <c r="H199" s="6" t="n">
        <f aca="false">IF(AND(ISBLANK(B199),ISBLANK(C199),ISBLANK(D199),ISBLANK(E199),ISBLANK(F199),ISBLANK(G199)),0,1)</f>
        <v>0</v>
      </c>
    </row>
    <row r="200" customFormat="false" ht="15" hidden="false" customHeight="false" outlineLevel="0" collapsed="false">
      <c r="A200" s="47" t="str">
        <f aca="false">IF(H200=1,A199+1,"")</f>
        <v/>
      </c>
      <c r="B200" s="48"/>
      <c r="C200" s="49"/>
      <c r="D200" s="49"/>
      <c r="E200" s="50"/>
      <c r="F200" s="51"/>
      <c r="G200" s="49"/>
      <c r="H200" s="6" t="n">
        <f aca="false">IF(AND(ISBLANK(B200),ISBLANK(C200),ISBLANK(D200),ISBLANK(E200),ISBLANK(F200),ISBLANK(G200)),0,1)</f>
        <v>0</v>
      </c>
    </row>
    <row r="201" customFormat="false" ht="15" hidden="false" customHeight="false" outlineLevel="0" collapsed="false">
      <c r="A201" s="47" t="str">
        <f aca="false">IF(H201=1,A200+1,"")</f>
        <v/>
      </c>
      <c r="B201" s="48"/>
      <c r="C201" s="49"/>
      <c r="D201" s="49"/>
      <c r="E201" s="50"/>
      <c r="F201" s="51"/>
      <c r="G201" s="49"/>
      <c r="H201" s="6" t="n">
        <f aca="false">IF(AND(ISBLANK(B201),ISBLANK(C201),ISBLANK(D201),ISBLANK(E201),ISBLANK(F201),ISBLANK(G201)),0,1)</f>
        <v>0</v>
      </c>
    </row>
    <row r="202" customFormat="false" ht="15" hidden="false" customHeight="false" outlineLevel="0" collapsed="false">
      <c r="A202" s="47" t="str">
        <f aca="false">IF(H202=1,A201+1,"")</f>
        <v/>
      </c>
      <c r="B202" s="48"/>
      <c r="C202" s="49"/>
      <c r="D202" s="49"/>
      <c r="E202" s="50"/>
      <c r="F202" s="51"/>
      <c r="G202" s="49"/>
      <c r="H202" s="6" t="n">
        <f aca="false">IF(AND(ISBLANK(B202),ISBLANK(C202),ISBLANK(D202),ISBLANK(E202),ISBLANK(F202),ISBLANK(G202)),0,1)</f>
        <v>0</v>
      </c>
    </row>
    <row r="203" customFormat="false" ht="15" hidden="false" customHeight="false" outlineLevel="0" collapsed="false">
      <c r="A203" s="47" t="str">
        <f aca="false">IF(H203=1,A202+1,"")</f>
        <v/>
      </c>
      <c r="B203" s="48"/>
      <c r="C203" s="49"/>
      <c r="D203" s="49"/>
      <c r="E203" s="50"/>
      <c r="F203" s="51"/>
      <c r="G203" s="49"/>
      <c r="H203" s="6" t="n">
        <f aca="false">IF(AND(ISBLANK(B203),ISBLANK(C203),ISBLANK(D203),ISBLANK(E203),ISBLANK(F203),ISBLANK(G203)),0,1)</f>
        <v>0</v>
      </c>
    </row>
    <row r="204" customFormat="false" ht="15" hidden="false" customHeight="false" outlineLevel="0" collapsed="false">
      <c r="A204" s="47" t="str">
        <f aca="false">IF(H204=1,A203+1,"")</f>
        <v/>
      </c>
      <c r="B204" s="48"/>
      <c r="C204" s="49"/>
      <c r="D204" s="49"/>
      <c r="E204" s="50"/>
      <c r="F204" s="51"/>
      <c r="G204" s="49"/>
      <c r="H204" s="6" t="n">
        <f aca="false">IF(AND(ISBLANK(B204),ISBLANK(C204),ISBLANK(D204),ISBLANK(E204),ISBLANK(F204),ISBLANK(G204)),0,1)</f>
        <v>0</v>
      </c>
    </row>
    <row r="205" customFormat="false" ht="15" hidden="false" customHeight="false" outlineLevel="0" collapsed="false">
      <c r="A205" s="47" t="str">
        <f aca="false">IF(H205=1,A204+1,"")</f>
        <v/>
      </c>
      <c r="B205" s="48"/>
      <c r="C205" s="49"/>
      <c r="D205" s="49"/>
      <c r="E205" s="50"/>
      <c r="F205" s="51"/>
      <c r="G205" s="49"/>
      <c r="H205" s="6" t="n">
        <f aca="false">IF(AND(ISBLANK(B205),ISBLANK(C205),ISBLANK(D205),ISBLANK(E205),ISBLANK(F205),ISBLANK(G205)),0,1)</f>
        <v>0</v>
      </c>
    </row>
    <row r="206" customFormat="false" ht="15" hidden="false" customHeight="false" outlineLevel="0" collapsed="false">
      <c r="A206" s="47" t="str">
        <f aca="false">IF(H206=1,A205+1,"")</f>
        <v/>
      </c>
      <c r="B206" s="48"/>
      <c r="C206" s="49"/>
      <c r="D206" s="49"/>
      <c r="E206" s="50"/>
      <c r="F206" s="51"/>
      <c r="G206" s="49"/>
      <c r="H206" s="6" t="n">
        <f aca="false">IF(AND(ISBLANK(B206),ISBLANK(C206),ISBLANK(D206),ISBLANK(E206),ISBLANK(F206),ISBLANK(G206)),0,1)</f>
        <v>0</v>
      </c>
    </row>
    <row r="207" customFormat="false" ht="15" hidden="false" customHeight="false" outlineLevel="0" collapsed="false">
      <c r="A207" s="47" t="str">
        <f aca="false">IF(H207=1,A206+1,"")</f>
        <v/>
      </c>
      <c r="B207" s="48"/>
      <c r="C207" s="49"/>
      <c r="D207" s="49"/>
      <c r="E207" s="50"/>
      <c r="F207" s="51"/>
      <c r="G207" s="49"/>
      <c r="H207" s="6" t="n">
        <f aca="false">IF(AND(ISBLANK(B207),ISBLANK(C207),ISBLANK(D207),ISBLANK(E207),ISBLANK(F207),ISBLANK(G207)),0,1)</f>
        <v>0</v>
      </c>
    </row>
    <row r="208" customFormat="false" ht="15" hidden="false" customHeight="false" outlineLevel="0" collapsed="false">
      <c r="A208" s="47" t="str">
        <f aca="false">IF(H208=1,A207+1,"")</f>
        <v/>
      </c>
      <c r="B208" s="48"/>
      <c r="C208" s="49"/>
      <c r="D208" s="49"/>
      <c r="E208" s="50"/>
      <c r="F208" s="51"/>
      <c r="G208" s="49"/>
      <c r="H208" s="6" t="n">
        <f aca="false">IF(AND(ISBLANK(B208),ISBLANK(C208),ISBLANK(D208),ISBLANK(E208),ISBLANK(F208),ISBLANK(G208)),0,1)</f>
        <v>0</v>
      </c>
    </row>
    <row r="209" customFormat="false" ht="15" hidden="false" customHeight="false" outlineLevel="0" collapsed="false">
      <c r="A209" s="47" t="str">
        <f aca="false">IF(H209=1,A208+1,"")</f>
        <v/>
      </c>
      <c r="B209" s="48"/>
      <c r="C209" s="49"/>
      <c r="D209" s="49"/>
      <c r="E209" s="50"/>
      <c r="F209" s="51"/>
      <c r="G209" s="49"/>
      <c r="H209" s="6" t="n">
        <f aca="false">IF(AND(ISBLANK(B209),ISBLANK(C209),ISBLANK(D209),ISBLANK(E209),ISBLANK(F209),ISBLANK(G209)),0,1)</f>
        <v>0</v>
      </c>
    </row>
    <row r="210" customFormat="false" ht="15" hidden="false" customHeight="false" outlineLevel="0" collapsed="false">
      <c r="A210" s="47" t="str">
        <f aca="false">IF(H210=1,A209+1,"")</f>
        <v/>
      </c>
      <c r="B210" s="48"/>
      <c r="C210" s="49"/>
      <c r="D210" s="49"/>
      <c r="E210" s="50"/>
      <c r="F210" s="51"/>
      <c r="G210" s="49"/>
      <c r="H210" s="6" t="n">
        <f aca="false">IF(AND(ISBLANK(B210),ISBLANK(C210),ISBLANK(D210),ISBLANK(E210),ISBLANK(F210),ISBLANK(G210)),0,1)</f>
        <v>0</v>
      </c>
    </row>
    <row r="211" customFormat="false" ht="15" hidden="false" customHeight="false" outlineLevel="0" collapsed="false">
      <c r="A211" s="47" t="str">
        <f aca="false">IF(H211=1,A210+1,"")</f>
        <v/>
      </c>
      <c r="B211" s="48"/>
      <c r="C211" s="49"/>
      <c r="D211" s="49"/>
      <c r="E211" s="50"/>
      <c r="F211" s="51"/>
      <c r="G211" s="49"/>
      <c r="H211" s="6" t="n">
        <f aca="false">IF(AND(ISBLANK(B211),ISBLANK(C211),ISBLANK(D211),ISBLANK(E211),ISBLANK(F211),ISBLANK(G211)),0,1)</f>
        <v>0</v>
      </c>
    </row>
    <row r="212" customFormat="false" ht="15" hidden="false" customHeight="false" outlineLevel="0" collapsed="false">
      <c r="A212" s="47" t="str">
        <f aca="false">IF(H212=1,A211+1,"")</f>
        <v/>
      </c>
      <c r="B212" s="48"/>
      <c r="C212" s="49"/>
      <c r="D212" s="49"/>
      <c r="E212" s="50"/>
      <c r="F212" s="51"/>
      <c r="G212" s="49"/>
      <c r="H212" s="6" t="n">
        <f aca="false">IF(AND(ISBLANK(B212),ISBLANK(C212),ISBLANK(D212),ISBLANK(E212),ISBLANK(F212),ISBLANK(G212)),0,1)</f>
        <v>0</v>
      </c>
    </row>
    <row r="213" customFormat="false" ht="15" hidden="false" customHeight="false" outlineLevel="0" collapsed="false">
      <c r="A213" s="47" t="str">
        <f aca="false">IF(H213=1,A212+1,"")</f>
        <v/>
      </c>
      <c r="B213" s="48"/>
      <c r="C213" s="49"/>
      <c r="D213" s="49"/>
      <c r="E213" s="50"/>
      <c r="F213" s="51"/>
      <c r="G213" s="49"/>
      <c r="H213" s="6" t="n">
        <f aca="false">IF(AND(ISBLANK(B213),ISBLANK(C213),ISBLANK(D213),ISBLANK(E213),ISBLANK(F213),ISBLANK(G213)),0,1)</f>
        <v>0</v>
      </c>
    </row>
    <row r="214" customFormat="false" ht="15" hidden="false" customHeight="false" outlineLevel="0" collapsed="false">
      <c r="A214" s="47" t="str">
        <f aca="false">IF(H214=1,A213+1,"")</f>
        <v/>
      </c>
      <c r="B214" s="48"/>
      <c r="C214" s="49"/>
      <c r="D214" s="49"/>
      <c r="E214" s="50"/>
      <c r="F214" s="51"/>
      <c r="G214" s="49"/>
      <c r="H214" s="6" t="n">
        <f aca="false">IF(AND(ISBLANK(B214),ISBLANK(C214),ISBLANK(D214),ISBLANK(E214),ISBLANK(F214),ISBLANK(G214)),0,1)</f>
        <v>0</v>
      </c>
    </row>
    <row r="215" customFormat="false" ht="15" hidden="false" customHeight="false" outlineLevel="0" collapsed="false">
      <c r="A215" s="47" t="str">
        <f aca="false">IF(H215=1,A214+1,"")</f>
        <v/>
      </c>
      <c r="B215" s="48"/>
      <c r="C215" s="49"/>
      <c r="D215" s="49"/>
      <c r="E215" s="50"/>
      <c r="F215" s="51"/>
      <c r="G215" s="49"/>
      <c r="H215" s="6" t="n">
        <f aca="false">IF(AND(ISBLANK(B215),ISBLANK(C215),ISBLANK(D215),ISBLANK(E215),ISBLANK(F215),ISBLANK(G215)),0,1)</f>
        <v>0</v>
      </c>
    </row>
    <row r="216" customFormat="false" ht="15" hidden="false" customHeight="false" outlineLevel="0" collapsed="false">
      <c r="A216" s="47" t="str">
        <f aca="false">IF(H216=1,A215+1,"")</f>
        <v/>
      </c>
      <c r="B216" s="48"/>
      <c r="C216" s="49"/>
      <c r="D216" s="49"/>
      <c r="E216" s="50"/>
      <c r="F216" s="51"/>
      <c r="G216" s="49"/>
      <c r="H216" s="6" t="n">
        <f aca="false">IF(AND(ISBLANK(B216),ISBLANK(C216),ISBLANK(D216),ISBLANK(E216),ISBLANK(F216),ISBLANK(G216)),0,1)</f>
        <v>0</v>
      </c>
    </row>
    <row r="217" customFormat="false" ht="15" hidden="false" customHeight="false" outlineLevel="0" collapsed="false">
      <c r="A217" s="47" t="str">
        <f aca="false">IF(H217=1,A216+1,"")</f>
        <v/>
      </c>
      <c r="B217" s="48"/>
      <c r="C217" s="49"/>
      <c r="D217" s="49"/>
      <c r="E217" s="50"/>
      <c r="F217" s="51"/>
      <c r="G217" s="49"/>
      <c r="H217" s="6" t="n">
        <f aca="false">IF(AND(ISBLANK(B217),ISBLANK(C217),ISBLANK(D217),ISBLANK(E217),ISBLANK(F217),ISBLANK(G217)),0,1)</f>
        <v>0</v>
      </c>
    </row>
    <row r="218" customFormat="false" ht="15" hidden="false" customHeight="false" outlineLevel="0" collapsed="false">
      <c r="A218" s="47" t="str">
        <f aca="false">IF(H218=1,A217+1,"")</f>
        <v/>
      </c>
      <c r="B218" s="48"/>
      <c r="C218" s="49"/>
      <c r="D218" s="49"/>
      <c r="E218" s="50"/>
      <c r="F218" s="51"/>
      <c r="G218" s="49"/>
      <c r="H218" s="6" t="n">
        <f aca="false">IF(AND(ISBLANK(B218),ISBLANK(C218),ISBLANK(D218),ISBLANK(E218),ISBLANK(F218),ISBLANK(G218)),0,1)</f>
        <v>0</v>
      </c>
    </row>
    <row r="219" customFormat="false" ht="15" hidden="false" customHeight="false" outlineLevel="0" collapsed="false">
      <c r="A219" s="47" t="str">
        <f aca="false">IF(H219=1,A218+1,"")</f>
        <v/>
      </c>
      <c r="B219" s="48"/>
      <c r="C219" s="49"/>
      <c r="D219" s="49"/>
      <c r="E219" s="50"/>
      <c r="F219" s="51"/>
      <c r="G219" s="49"/>
      <c r="H219" s="6" t="n">
        <f aca="false">IF(AND(ISBLANK(B219),ISBLANK(C219),ISBLANK(D219),ISBLANK(E219),ISBLANK(F219),ISBLANK(G219)),0,1)</f>
        <v>0</v>
      </c>
    </row>
    <row r="220" customFormat="false" ht="15" hidden="false" customHeight="false" outlineLevel="0" collapsed="false">
      <c r="A220" s="47" t="str">
        <f aca="false">IF(H220=1,A219+1,"")</f>
        <v/>
      </c>
      <c r="B220" s="48"/>
      <c r="C220" s="49"/>
      <c r="D220" s="49"/>
      <c r="E220" s="50"/>
      <c r="F220" s="51"/>
      <c r="G220" s="49"/>
      <c r="H220" s="6" t="n">
        <f aca="false">IF(AND(ISBLANK(B220),ISBLANK(C220),ISBLANK(D220),ISBLANK(E220),ISBLANK(F220),ISBLANK(G220)),0,1)</f>
        <v>0</v>
      </c>
    </row>
    <row r="221" customFormat="false" ht="15" hidden="false" customHeight="false" outlineLevel="0" collapsed="false">
      <c r="A221" s="47" t="str">
        <f aca="false">IF(H221=1,A220+1,"")</f>
        <v/>
      </c>
      <c r="B221" s="48"/>
      <c r="C221" s="49"/>
      <c r="D221" s="49"/>
      <c r="E221" s="50"/>
      <c r="F221" s="51"/>
      <c r="G221" s="49"/>
      <c r="H221" s="6" t="n">
        <f aca="false">IF(AND(ISBLANK(B221),ISBLANK(C221),ISBLANK(D221),ISBLANK(E221),ISBLANK(F221),ISBLANK(G221)),0,1)</f>
        <v>0</v>
      </c>
    </row>
    <row r="222" customFormat="false" ht="15" hidden="false" customHeight="false" outlineLevel="0" collapsed="false">
      <c r="A222" s="47" t="str">
        <f aca="false">IF(H222=1,A221+1,"")</f>
        <v/>
      </c>
      <c r="B222" s="48"/>
      <c r="C222" s="49"/>
      <c r="D222" s="49"/>
      <c r="E222" s="50"/>
      <c r="F222" s="51"/>
      <c r="G222" s="49"/>
      <c r="H222" s="6" t="n">
        <f aca="false">IF(AND(ISBLANK(B222),ISBLANK(C222),ISBLANK(D222),ISBLANK(E222),ISBLANK(F222),ISBLANK(G222)),0,1)</f>
        <v>0</v>
      </c>
    </row>
    <row r="223" customFormat="false" ht="15" hidden="false" customHeight="false" outlineLevel="0" collapsed="false">
      <c r="A223" s="47" t="str">
        <f aca="false">IF(H223=1,A222+1,"")</f>
        <v/>
      </c>
      <c r="B223" s="48"/>
      <c r="C223" s="49"/>
      <c r="D223" s="49"/>
      <c r="E223" s="50"/>
      <c r="F223" s="51"/>
      <c r="G223" s="49"/>
      <c r="H223" s="6" t="n">
        <f aca="false">IF(AND(ISBLANK(B223),ISBLANK(C223),ISBLANK(D223),ISBLANK(E223),ISBLANK(F223),ISBLANK(G223)),0,1)</f>
        <v>0</v>
      </c>
    </row>
    <row r="224" customFormat="false" ht="15" hidden="false" customHeight="false" outlineLevel="0" collapsed="false">
      <c r="A224" s="47" t="str">
        <f aca="false">IF(H224=1,A223+1,"")</f>
        <v/>
      </c>
      <c r="B224" s="48"/>
      <c r="C224" s="49"/>
      <c r="D224" s="49"/>
      <c r="E224" s="50"/>
      <c r="F224" s="51"/>
      <c r="G224" s="49"/>
      <c r="H224" s="6" t="n">
        <f aca="false">IF(AND(ISBLANK(B224),ISBLANK(C224),ISBLANK(D224),ISBLANK(E224),ISBLANK(F224),ISBLANK(G224)),0,1)</f>
        <v>0</v>
      </c>
    </row>
    <row r="225" customFormat="false" ht="15" hidden="false" customHeight="false" outlineLevel="0" collapsed="false">
      <c r="A225" s="47" t="str">
        <f aca="false">IF(H225=1,A224+1,"")</f>
        <v/>
      </c>
      <c r="B225" s="48"/>
      <c r="C225" s="49"/>
      <c r="D225" s="49"/>
      <c r="E225" s="50"/>
      <c r="F225" s="51"/>
      <c r="G225" s="49"/>
      <c r="H225" s="6" t="n">
        <f aca="false">IF(AND(ISBLANK(B225),ISBLANK(C225),ISBLANK(D225),ISBLANK(E225),ISBLANK(F225),ISBLANK(G225)),0,1)</f>
        <v>0</v>
      </c>
    </row>
    <row r="226" customFormat="false" ht="15" hidden="false" customHeight="false" outlineLevel="0" collapsed="false">
      <c r="A226" s="47" t="str">
        <f aca="false">IF(H226=1,A225+1,"")</f>
        <v/>
      </c>
      <c r="B226" s="48"/>
      <c r="C226" s="49"/>
      <c r="D226" s="49"/>
      <c r="E226" s="50"/>
      <c r="F226" s="51"/>
      <c r="G226" s="49"/>
      <c r="H226" s="6" t="n">
        <f aca="false">IF(AND(ISBLANK(B226),ISBLANK(C226),ISBLANK(D226),ISBLANK(E226),ISBLANK(F226),ISBLANK(G226)),0,1)</f>
        <v>0</v>
      </c>
    </row>
    <row r="227" customFormat="false" ht="15" hidden="false" customHeight="false" outlineLevel="0" collapsed="false">
      <c r="A227" s="47" t="str">
        <f aca="false">IF(H227=1,A226+1,"")</f>
        <v/>
      </c>
      <c r="B227" s="48"/>
      <c r="C227" s="49"/>
      <c r="D227" s="49"/>
      <c r="E227" s="50"/>
      <c r="F227" s="51"/>
      <c r="G227" s="49"/>
      <c r="H227" s="6" t="n">
        <f aca="false">IF(AND(ISBLANK(B227),ISBLANK(C227),ISBLANK(D227),ISBLANK(E227),ISBLANK(F227),ISBLANK(G227)),0,1)</f>
        <v>0</v>
      </c>
    </row>
    <row r="228" customFormat="false" ht="15" hidden="false" customHeight="false" outlineLevel="0" collapsed="false">
      <c r="A228" s="47" t="str">
        <f aca="false">IF(H228=1,A227+1,"")</f>
        <v/>
      </c>
      <c r="B228" s="48"/>
      <c r="C228" s="49"/>
      <c r="D228" s="49"/>
      <c r="E228" s="50"/>
      <c r="F228" s="51"/>
      <c r="G228" s="49"/>
      <c r="H228" s="6" t="n">
        <f aca="false">IF(AND(ISBLANK(B228),ISBLANK(C228),ISBLANK(D228),ISBLANK(E228),ISBLANK(F228),ISBLANK(G228)),0,1)</f>
        <v>0</v>
      </c>
    </row>
    <row r="229" customFormat="false" ht="15" hidden="false" customHeight="false" outlineLevel="0" collapsed="false">
      <c r="A229" s="47" t="str">
        <f aca="false">IF(H229=1,A228+1,"")</f>
        <v/>
      </c>
      <c r="B229" s="48"/>
      <c r="C229" s="49"/>
      <c r="D229" s="49"/>
      <c r="E229" s="50"/>
      <c r="F229" s="51"/>
      <c r="G229" s="49"/>
      <c r="H229" s="6" t="n">
        <f aca="false">IF(AND(ISBLANK(B229),ISBLANK(C229),ISBLANK(D229),ISBLANK(E229),ISBLANK(F229),ISBLANK(G229)),0,1)</f>
        <v>0</v>
      </c>
    </row>
    <row r="230" customFormat="false" ht="15" hidden="false" customHeight="false" outlineLevel="0" collapsed="false">
      <c r="A230" s="47" t="str">
        <f aca="false">IF(H230=1,A229+1,"")</f>
        <v/>
      </c>
      <c r="B230" s="48"/>
      <c r="C230" s="49"/>
      <c r="D230" s="49"/>
      <c r="E230" s="50"/>
      <c r="F230" s="51"/>
      <c r="G230" s="49"/>
      <c r="H230" s="6" t="n">
        <f aca="false">IF(AND(ISBLANK(B230),ISBLANK(C230),ISBLANK(D230),ISBLANK(E230),ISBLANK(F230),ISBLANK(G230)),0,1)</f>
        <v>0</v>
      </c>
    </row>
    <row r="231" customFormat="false" ht="15" hidden="false" customHeight="false" outlineLevel="0" collapsed="false">
      <c r="A231" s="47" t="str">
        <f aca="false">IF(H231=1,A230+1,"")</f>
        <v/>
      </c>
      <c r="B231" s="48"/>
      <c r="C231" s="49"/>
      <c r="D231" s="49"/>
      <c r="E231" s="50"/>
      <c r="F231" s="51"/>
      <c r="G231" s="49"/>
      <c r="H231" s="6" t="n">
        <f aca="false">IF(AND(ISBLANK(B231),ISBLANK(C231),ISBLANK(D231),ISBLANK(E231),ISBLANK(F231),ISBLANK(G231)),0,1)</f>
        <v>0</v>
      </c>
    </row>
    <row r="232" customFormat="false" ht="15" hidden="false" customHeight="false" outlineLevel="0" collapsed="false">
      <c r="A232" s="47" t="str">
        <f aca="false">IF(H232=1,A231+1,"")</f>
        <v/>
      </c>
      <c r="B232" s="48"/>
      <c r="C232" s="49"/>
      <c r="D232" s="49"/>
      <c r="E232" s="50"/>
      <c r="F232" s="51"/>
      <c r="G232" s="49"/>
      <c r="H232" s="6" t="n">
        <f aca="false">IF(AND(ISBLANK(B232),ISBLANK(C232),ISBLANK(D232),ISBLANK(E232),ISBLANK(F232),ISBLANK(G232)),0,1)</f>
        <v>0</v>
      </c>
    </row>
    <row r="233" customFormat="false" ht="15" hidden="false" customHeight="false" outlineLevel="0" collapsed="false">
      <c r="A233" s="47" t="str">
        <f aca="false">IF(H233=1,A232+1,"")</f>
        <v/>
      </c>
      <c r="B233" s="48"/>
      <c r="C233" s="49"/>
      <c r="D233" s="49"/>
      <c r="E233" s="50"/>
      <c r="F233" s="51"/>
      <c r="G233" s="49"/>
      <c r="H233" s="6" t="n">
        <f aca="false">IF(AND(ISBLANK(B233),ISBLANK(C233),ISBLANK(D233),ISBLANK(E233),ISBLANK(F233),ISBLANK(G233)),0,1)</f>
        <v>0</v>
      </c>
    </row>
    <row r="234" customFormat="false" ht="15" hidden="false" customHeight="false" outlineLevel="0" collapsed="false">
      <c r="A234" s="47" t="str">
        <f aca="false">IF(H234=1,A233+1,"")</f>
        <v/>
      </c>
      <c r="B234" s="48"/>
      <c r="C234" s="49"/>
      <c r="D234" s="49"/>
      <c r="E234" s="50"/>
      <c r="F234" s="51"/>
      <c r="G234" s="49"/>
      <c r="H234" s="6" t="n">
        <f aca="false">IF(AND(ISBLANK(B234),ISBLANK(C234),ISBLANK(D234),ISBLANK(E234),ISBLANK(F234),ISBLANK(G234)),0,1)</f>
        <v>0</v>
      </c>
    </row>
    <row r="235" customFormat="false" ht="15" hidden="false" customHeight="false" outlineLevel="0" collapsed="false">
      <c r="A235" s="47" t="str">
        <f aca="false">IF(H235=1,A234+1,"")</f>
        <v/>
      </c>
      <c r="B235" s="48"/>
      <c r="C235" s="49"/>
      <c r="D235" s="49"/>
      <c r="E235" s="50"/>
      <c r="F235" s="51"/>
      <c r="G235" s="49"/>
      <c r="H235" s="6" t="n">
        <f aca="false">IF(AND(ISBLANK(B235),ISBLANK(C235),ISBLANK(D235),ISBLANK(E235),ISBLANK(F235),ISBLANK(G235)),0,1)</f>
        <v>0</v>
      </c>
    </row>
    <row r="236" customFormat="false" ht="15" hidden="false" customHeight="false" outlineLevel="0" collapsed="false">
      <c r="A236" s="47" t="str">
        <f aca="false">IF(H236=1,A235+1,"")</f>
        <v/>
      </c>
      <c r="B236" s="48"/>
      <c r="C236" s="49"/>
      <c r="D236" s="49"/>
      <c r="E236" s="50"/>
      <c r="F236" s="51"/>
      <c r="G236" s="49"/>
      <c r="H236" s="6" t="n">
        <f aca="false">IF(AND(ISBLANK(B236),ISBLANK(C236),ISBLANK(D236),ISBLANK(E236),ISBLANK(F236),ISBLANK(G236)),0,1)</f>
        <v>0</v>
      </c>
    </row>
    <row r="237" customFormat="false" ht="15" hidden="false" customHeight="false" outlineLevel="0" collapsed="false">
      <c r="A237" s="47" t="str">
        <f aca="false">IF(H237=1,A236+1,"")</f>
        <v/>
      </c>
      <c r="B237" s="48"/>
      <c r="C237" s="49"/>
      <c r="D237" s="49"/>
      <c r="E237" s="50"/>
      <c r="F237" s="51"/>
      <c r="G237" s="49"/>
      <c r="H237" s="6" t="n">
        <f aca="false">IF(AND(ISBLANK(B237),ISBLANK(C237),ISBLANK(D237),ISBLANK(E237),ISBLANK(F237),ISBLANK(G237)),0,1)</f>
        <v>0</v>
      </c>
    </row>
    <row r="238" customFormat="false" ht="15" hidden="false" customHeight="false" outlineLevel="0" collapsed="false">
      <c r="A238" s="47" t="str">
        <f aca="false">IF(H238=1,A237+1,"")</f>
        <v/>
      </c>
      <c r="B238" s="48"/>
      <c r="C238" s="49"/>
      <c r="D238" s="49"/>
      <c r="E238" s="50"/>
      <c r="F238" s="51"/>
      <c r="G238" s="49"/>
      <c r="H238" s="6" t="n">
        <f aca="false">IF(AND(ISBLANK(B238),ISBLANK(C238),ISBLANK(D238),ISBLANK(E238),ISBLANK(F238),ISBLANK(G238)),0,1)</f>
        <v>0</v>
      </c>
    </row>
    <row r="239" customFormat="false" ht="15" hidden="false" customHeight="false" outlineLevel="0" collapsed="false">
      <c r="A239" s="47" t="str">
        <f aca="false">IF(H239=1,A238+1,"")</f>
        <v/>
      </c>
      <c r="B239" s="48"/>
      <c r="C239" s="49"/>
      <c r="D239" s="49"/>
      <c r="E239" s="50"/>
      <c r="F239" s="51"/>
      <c r="G239" s="49"/>
      <c r="H239" s="6" t="n">
        <f aca="false">IF(AND(ISBLANK(B239),ISBLANK(C239),ISBLANK(D239),ISBLANK(E239),ISBLANK(F239),ISBLANK(G239)),0,1)</f>
        <v>0</v>
      </c>
    </row>
    <row r="240" customFormat="false" ht="15" hidden="false" customHeight="false" outlineLevel="0" collapsed="false">
      <c r="A240" s="47" t="str">
        <f aca="false">IF(H240=1,A239+1,"")</f>
        <v/>
      </c>
      <c r="B240" s="48"/>
      <c r="C240" s="49"/>
      <c r="D240" s="49"/>
      <c r="E240" s="50"/>
      <c r="F240" s="51"/>
      <c r="G240" s="49"/>
      <c r="H240" s="6" t="n">
        <f aca="false">IF(AND(ISBLANK(B240),ISBLANK(C240),ISBLANK(D240),ISBLANK(E240),ISBLANK(F240),ISBLANK(G240)),0,1)</f>
        <v>0</v>
      </c>
    </row>
    <row r="241" customFormat="false" ht="15" hidden="false" customHeight="false" outlineLevel="0" collapsed="false">
      <c r="A241" s="47" t="str">
        <f aca="false">IF(H241=1,A240+1,"")</f>
        <v/>
      </c>
      <c r="B241" s="48"/>
      <c r="C241" s="49"/>
      <c r="D241" s="49"/>
      <c r="E241" s="50"/>
      <c r="F241" s="51"/>
      <c r="G241" s="49"/>
      <c r="H241" s="6" t="n">
        <f aca="false">IF(AND(ISBLANK(B241),ISBLANK(C241),ISBLANK(D241),ISBLANK(E241),ISBLANK(F241),ISBLANK(G241)),0,1)</f>
        <v>0</v>
      </c>
    </row>
    <row r="242" customFormat="false" ht="15" hidden="false" customHeight="false" outlineLevel="0" collapsed="false">
      <c r="A242" s="47" t="str">
        <f aca="false">IF(H242=1,A241+1,"")</f>
        <v/>
      </c>
      <c r="B242" s="48"/>
      <c r="C242" s="49"/>
      <c r="D242" s="49"/>
      <c r="E242" s="50"/>
      <c r="F242" s="51"/>
      <c r="G242" s="49"/>
      <c r="H242" s="6" t="n">
        <f aca="false">IF(AND(ISBLANK(B242),ISBLANK(C242),ISBLANK(D242),ISBLANK(E242),ISBLANK(F242),ISBLANK(G242)),0,1)</f>
        <v>0</v>
      </c>
    </row>
    <row r="243" customFormat="false" ht="15" hidden="false" customHeight="false" outlineLevel="0" collapsed="false">
      <c r="A243" s="47" t="str">
        <f aca="false">IF(H243=1,A242+1,"")</f>
        <v/>
      </c>
      <c r="B243" s="48"/>
      <c r="C243" s="49"/>
      <c r="D243" s="49"/>
      <c r="E243" s="50"/>
      <c r="F243" s="51"/>
      <c r="G243" s="49"/>
      <c r="H243" s="6" t="n">
        <f aca="false">IF(AND(ISBLANK(B243),ISBLANK(C243),ISBLANK(D243),ISBLANK(E243),ISBLANK(F243),ISBLANK(G243)),0,1)</f>
        <v>0</v>
      </c>
    </row>
    <row r="244" customFormat="false" ht="15" hidden="false" customHeight="false" outlineLevel="0" collapsed="false">
      <c r="A244" s="47" t="str">
        <f aca="false">IF(H244=1,A243+1,"")</f>
        <v/>
      </c>
      <c r="B244" s="48"/>
      <c r="C244" s="49"/>
      <c r="D244" s="49"/>
      <c r="E244" s="50"/>
      <c r="F244" s="51"/>
      <c r="G244" s="49"/>
      <c r="H244" s="6" t="n">
        <f aca="false">IF(AND(ISBLANK(B244),ISBLANK(C244),ISBLANK(D244),ISBLANK(E244),ISBLANK(F244),ISBLANK(G244)),0,1)</f>
        <v>0</v>
      </c>
    </row>
    <row r="245" customFormat="false" ht="15" hidden="false" customHeight="false" outlineLevel="0" collapsed="false">
      <c r="A245" s="47" t="str">
        <f aca="false">IF(H245=1,A244+1,"")</f>
        <v/>
      </c>
      <c r="B245" s="48"/>
      <c r="C245" s="49"/>
      <c r="D245" s="49"/>
      <c r="E245" s="50"/>
      <c r="F245" s="51"/>
      <c r="G245" s="49"/>
      <c r="H245" s="6" t="n">
        <f aca="false">IF(AND(ISBLANK(B245),ISBLANK(C245),ISBLANK(D245),ISBLANK(E245),ISBLANK(F245),ISBLANK(G245)),0,1)</f>
        <v>0</v>
      </c>
    </row>
    <row r="246" customFormat="false" ht="15" hidden="false" customHeight="false" outlineLevel="0" collapsed="false">
      <c r="A246" s="47" t="str">
        <f aca="false">IF(H246=1,A245+1,"")</f>
        <v/>
      </c>
      <c r="B246" s="48"/>
      <c r="C246" s="49"/>
      <c r="D246" s="49"/>
      <c r="E246" s="50"/>
      <c r="F246" s="51"/>
      <c r="G246" s="49"/>
      <c r="H246" s="6" t="n">
        <f aca="false">IF(AND(ISBLANK(B246),ISBLANK(C246),ISBLANK(D246),ISBLANK(E246),ISBLANK(F246),ISBLANK(G246)),0,1)</f>
        <v>0</v>
      </c>
    </row>
    <row r="247" customFormat="false" ht="15" hidden="false" customHeight="false" outlineLevel="0" collapsed="false">
      <c r="A247" s="47" t="str">
        <f aca="false">IF(H247=1,A246+1,"")</f>
        <v/>
      </c>
      <c r="B247" s="48"/>
      <c r="C247" s="49"/>
      <c r="D247" s="49"/>
      <c r="E247" s="50"/>
      <c r="F247" s="51"/>
      <c r="G247" s="49"/>
      <c r="H247" s="6" t="n">
        <f aca="false">IF(AND(ISBLANK(B247),ISBLANK(C247),ISBLANK(D247),ISBLANK(E247),ISBLANK(F247),ISBLANK(G247)),0,1)</f>
        <v>0</v>
      </c>
    </row>
    <row r="248" customFormat="false" ht="15" hidden="false" customHeight="false" outlineLevel="0" collapsed="false">
      <c r="A248" s="47" t="str">
        <f aca="false">IF(H248=1,A247+1,"")</f>
        <v/>
      </c>
      <c r="B248" s="48"/>
      <c r="C248" s="49"/>
      <c r="D248" s="49"/>
      <c r="E248" s="50"/>
      <c r="F248" s="51"/>
      <c r="G248" s="49"/>
      <c r="H248" s="6" t="n">
        <f aca="false">IF(AND(ISBLANK(B248),ISBLANK(C248),ISBLANK(D248),ISBLANK(E248),ISBLANK(F248),ISBLANK(G248)),0,1)</f>
        <v>0</v>
      </c>
    </row>
    <row r="249" customFormat="false" ht="15" hidden="false" customHeight="false" outlineLevel="0" collapsed="false">
      <c r="A249" s="47" t="str">
        <f aca="false">IF(H249=1,A248+1,"")</f>
        <v/>
      </c>
      <c r="B249" s="48"/>
      <c r="C249" s="49"/>
      <c r="D249" s="49"/>
      <c r="E249" s="50"/>
      <c r="F249" s="51"/>
      <c r="G249" s="49"/>
      <c r="H249" s="6" t="n">
        <f aca="false">IF(AND(ISBLANK(B249),ISBLANK(C249),ISBLANK(D249),ISBLANK(E249),ISBLANK(F249),ISBLANK(G249)),0,1)</f>
        <v>0</v>
      </c>
    </row>
    <row r="250" customFormat="false" ht="15" hidden="false" customHeight="false" outlineLevel="0" collapsed="false">
      <c r="A250" s="47" t="str">
        <f aca="false">IF(H250=1,A249+1,"")</f>
        <v/>
      </c>
      <c r="B250" s="48"/>
      <c r="C250" s="49"/>
      <c r="D250" s="49"/>
      <c r="E250" s="50"/>
      <c r="F250" s="51"/>
      <c r="G250" s="49"/>
      <c r="H250" s="6" t="n">
        <f aca="false">IF(AND(ISBLANK(B250),ISBLANK(C250),ISBLANK(D250),ISBLANK(E250),ISBLANK(F250),ISBLANK(G250)),0,1)</f>
        <v>0</v>
      </c>
    </row>
    <row r="251" customFormat="false" ht="15" hidden="false" customHeight="false" outlineLevel="0" collapsed="false">
      <c r="A251" s="47" t="str">
        <f aca="false">IF(H251=1,A250+1,"")</f>
        <v/>
      </c>
      <c r="B251" s="48"/>
      <c r="C251" s="49"/>
      <c r="D251" s="49"/>
      <c r="E251" s="50"/>
      <c r="F251" s="51"/>
      <c r="G251" s="49"/>
      <c r="H251" s="6" t="n">
        <f aca="false">IF(AND(ISBLANK(B251),ISBLANK(C251),ISBLANK(D251),ISBLANK(E251),ISBLANK(F251),ISBLANK(G251)),0,1)</f>
        <v>0</v>
      </c>
    </row>
    <row r="252" customFormat="false" ht="15" hidden="false" customHeight="false" outlineLevel="0" collapsed="false">
      <c r="A252" s="47" t="str">
        <f aca="false">IF(H252=1,A251+1,"")</f>
        <v/>
      </c>
      <c r="B252" s="48"/>
      <c r="C252" s="49"/>
      <c r="D252" s="49"/>
      <c r="E252" s="50"/>
      <c r="F252" s="51"/>
      <c r="G252" s="49"/>
      <c r="H252" s="6" t="n">
        <f aca="false">IF(AND(ISBLANK(B252),ISBLANK(C252),ISBLANK(D252),ISBLANK(E252),ISBLANK(F252),ISBLANK(G252)),0,1)</f>
        <v>0</v>
      </c>
    </row>
    <row r="253" customFormat="false" ht="15" hidden="false" customHeight="false" outlineLevel="0" collapsed="false">
      <c r="A253" s="47" t="str">
        <f aca="false">IF(H253=1,A252+1,"")</f>
        <v/>
      </c>
      <c r="B253" s="48"/>
      <c r="C253" s="49"/>
      <c r="D253" s="49"/>
      <c r="E253" s="50"/>
      <c r="F253" s="51"/>
      <c r="G253" s="49"/>
      <c r="H253" s="6" t="n">
        <f aca="false">IF(AND(ISBLANK(B253),ISBLANK(C253),ISBLANK(D253),ISBLANK(E253),ISBLANK(F253),ISBLANK(G253)),0,1)</f>
        <v>0</v>
      </c>
    </row>
    <row r="254" customFormat="false" ht="15" hidden="false" customHeight="false" outlineLevel="0" collapsed="false">
      <c r="A254" s="47" t="str">
        <f aca="false">IF(H254=1,A253+1,"")</f>
        <v/>
      </c>
      <c r="B254" s="48"/>
      <c r="C254" s="49"/>
      <c r="D254" s="49"/>
      <c r="E254" s="50"/>
      <c r="F254" s="51"/>
      <c r="G254" s="49"/>
      <c r="H254" s="6" t="n">
        <f aca="false">IF(AND(ISBLANK(B254),ISBLANK(C254),ISBLANK(D254),ISBLANK(E254),ISBLANK(F254),ISBLANK(G254)),0,1)</f>
        <v>0</v>
      </c>
    </row>
    <row r="255" customFormat="false" ht="15" hidden="false" customHeight="false" outlineLevel="0" collapsed="false">
      <c r="A255" s="47" t="str">
        <f aca="false">IF(H255=1,A254+1,"")</f>
        <v/>
      </c>
      <c r="B255" s="48"/>
      <c r="C255" s="49"/>
      <c r="D255" s="49"/>
      <c r="E255" s="50"/>
      <c r="F255" s="51"/>
      <c r="G255" s="49"/>
      <c r="H255" s="6" t="n">
        <f aca="false">IF(AND(ISBLANK(B255),ISBLANK(C255),ISBLANK(D255),ISBLANK(E255),ISBLANK(F255),ISBLANK(G255)),0,1)</f>
        <v>0</v>
      </c>
    </row>
    <row r="256" customFormat="false" ht="15" hidden="false" customHeight="false" outlineLevel="0" collapsed="false">
      <c r="A256" s="47" t="str">
        <f aca="false">IF(H256=1,A255+1,"")</f>
        <v/>
      </c>
      <c r="B256" s="48"/>
      <c r="C256" s="49"/>
      <c r="D256" s="49"/>
      <c r="E256" s="50"/>
      <c r="F256" s="51"/>
      <c r="G256" s="49"/>
      <c r="H256" s="6" t="n">
        <f aca="false">IF(AND(ISBLANK(B256),ISBLANK(C256),ISBLANK(D256),ISBLANK(E256),ISBLANK(F256),ISBLANK(G256)),0,1)</f>
        <v>0</v>
      </c>
    </row>
    <row r="257" customFormat="false" ht="15" hidden="false" customHeight="false" outlineLevel="0" collapsed="false">
      <c r="A257" s="47" t="str">
        <f aca="false">IF(H257=1,A256+1,"")</f>
        <v/>
      </c>
      <c r="B257" s="48"/>
      <c r="C257" s="49"/>
      <c r="D257" s="49"/>
      <c r="E257" s="50"/>
      <c r="F257" s="51"/>
      <c r="G257" s="49"/>
      <c r="H257" s="6" t="n">
        <f aca="false">IF(AND(ISBLANK(B257),ISBLANK(C257),ISBLANK(D257),ISBLANK(E257),ISBLANK(F257),ISBLANK(G257)),0,1)</f>
        <v>0</v>
      </c>
    </row>
    <row r="258" customFormat="false" ht="15" hidden="false" customHeight="false" outlineLevel="0" collapsed="false">
      <c r="A258" s="47" t="str">
        <f aca="false">IF(H258=1,A257+1,"")</f>
        <v/>
      </c>
      <c r="B258" s="48"/>
      <c r="C258" s="49"/>
      <c r="D258" s="49"/>
      <c r="E258" s="50"/>
      <c r="F258" s="51"/>
      <c r="G258" s="49"/>
      <c r="H258" s="6" t="n">
        <f aca="false">IF(AND(ISBLANK(B258),ISBLANK(C258),ISBLANK(D258),ISBLANK(E258),ISBLANK(F258),ISBLANK(G258)),0,1)</f>
        <v>0</v>
      </c>
    </row>
    <row r="259" customFormat="false" ht="15" hidden="false" customHeight="false" outlineLevel="0" collapsed="false">
      <c r="A259" s="47" t="str">
        <f aca="false">IF(H259=1,A258+1,"")</f>
        <v/>
      </c>
      <c r="B259" s="48"/>
      <c r="C259" s="49"/>
      <c r="D259" s="49"/>
      <c r="E259" s="50"/>
      <c r="F259" s="51"/>
      <c r="G259" s="49"/>
      <c r="H259" s="6" t="n">
        <f aca="false">IF(AND(ISBLANK(B259),ISBLANK(C259),ISBLANK(D259),ISBLANK(E259),ISBLANK(F259),ISBLANK(G259)),0,1)</f>
        <v>0</v>
      </c>
    </row>
    <row r="260" customFormat="false" ht="15" hidden="false" customHeight="false" outlineLevel="0" collapsed="false">
      <c r="A260" s="47" t="str">
        <f aca="false">IF(H260=1,A259+1,"")</f>
        <v/>
      </c>
      <c r="B260" s="48"/>
      <c r="C260" s="49"/>
      <c r="D260" s="49"/>
      <c r="E260" s="50"/>
      <c r="F260" s="51"/>
      <c r="G260" s="49"/>
      <c r="H260" s="6" t="n">
        <f aca="false">IF(AND(ISBLANK(B260),ISBLANK(C260),ISBLANK(D260),ISBLANK(E260),ISBLANK(F260),ISBLANK(G260)),0,1)</f>
        <v>0</v>
      </c>
    </row>
    <row r="261" customFormat="false" ht="15" hidden="false" customHeight="false" outlineLevel="0" collapsed="false">
      <c r="A261" s="47" t="str">
        <f aca="false">IF(H261=1,A260+1,"")</f>
        <v/>
      </c>
      <c r="B261" s="48"/>
      <c r="C261" s="49"/>
      <c r="D261" s="49"/>
      <c r="E261" s="50"/>
      <c r="F261" s="51"/>
      <c r="G261" s="49"/>
      <c r="H261" s="6" t="n">
        <f aca="false">IF(AND(ISBLANK(B261),ISBLANK(C261),ISBLANK(D261),ISBLANK(E261),ISBLANK(F261),ISBLANK(G261)),0,1)</f>
        <v>0</v>
      </c>
    </row>
    <row r="262" customFormat="false" ht="15" hidden="false" customHeight="false" outlineLevel="0" collapsed="false">
      <c r="A262" s="47" t="str">
        <f aca="false">IF(H262=1,A261+1,"")</f>
        <v/>
      </c>
      <c r="B262" s="48"/>
      <c r="C262" s="49"/>
      <c r="D262" s="49"/>
      <c r="E262" s="50"/>
      <c r="F262" s="51"/>
      <c r="G262" s="49"/>
      <c r="H262" s="6" t="n">
        <f aca="false">IF(AND(ISBLANK(B262),ISBLANK(C262),ISBLANK(D262),ISBLANK(E262),ISBLANK(F262),ISBLANK(G262)),0,1)</f>
        <v>0</v>
      </c>
    </row>
    <row r="263" customFormat="false" ht="15" hidden="false" customHeight="false" outlineLevel="0" collapsed="false">
      <c r="A263" s="47" t="str">
        <f aca="false">IF(H263=1,A262+1,"")</f>
        <v/>
      </c>
      <c r="B263" s="48"/>
      <c r="C263" s="49"/>
      <c r="D263" s="49"/>
      <c r="E263" s="50"/>
      <c r="F263" s="51"/>
      <c r="G263" s="49"/>
      <c r="H263" s="6" t="n">
        <f aca="false">IF(AND(ISBLANK(B263),ISBLANK(C263),ISBLANK(D263),ISBLANK(E263),ISBLANK(F263),ISBLANK(G263)),0,1)</f>
        <v>0</v>
      </c>
    </row>
    <row r="264" customFormat="false" ht="15" hidden="false" customHeight="false" outlineLevel="0" collapsed="false">
      <c r="A264" s="47" t="str">
        <f aca="false">IF(H264=1,A263+1,"")</f>
        <v/>
      </c>
      <c r="B264" s="48"/>
      <c r="C264" s="49"/>
      <c r="D264" s="49"/>
      <c r="E264" s="50"/>
      <c r="F264" s="51"/>
      <c r="G264" s="49"/>
      <c r="H264" s="6" t="n">
        <f aca="false">IF(AND(ISBLANK(B264),ISBLANK(C264),ISBLANK(D264),ISBLANK(E264),ISBLANK(F264),ISBLANK(G264)),0,1)</f>
        <v>0</v>
      </c>
    </row>
    <row r="265" customFormat="false" ht="15" hidden="false" customHeight="false" outlineLevel="0" collapsed="false">
      <c r="A265" s="47" t="str">
        <f aca="false">IF(H265=1,A264+1,"")</f>
        <v/>
      </c>
      <c r="B265" s="48"/>
      <c r="C265" s="49"/>
      <c r="D265" s="49"/>
      <c r="E265" s="50"/>
      <c r="F265" s="51"/>
      <c r="G265" s="49"/>
      <c r="H265" s="6" t="n">
        <f aca="false">IF(AND(ISBLANK(B265),ISBLANK(C265),ISBLANK(D265),ISBLANK(E265),ISBLANK(F265),ISBLANK(G265)),0,1)</f>
        <v>0</v>
      </c>
    </row>
    <row r="266" customFormat="false" ht="15" hidden="false" customHeight="false" outlineLevel="0" collapsed="false">
      <c r="A266" s="47" t="str">
        <f aca="false">IF(H266=1,A265+1,"")</f>
        <v/>
      </c>
      <c r="B266" s="48"/>
      <c r="C266" s="49"/>
      <c r="D266" s="49"/>
      <c r="E266" s="50"/>
      <c r="F266" s="51"/>
      <c r="G266" s="49"/>
      <c r="H266" s="6" t="n">
        <f aca="false">IF(AND(ISBLANK(B266),ISBLANK(C266),ISBLANK(D266),ISBLANK(E266),ISBLANK(F266),ISBLANK(G266)),0,1)</f>
        <v>0</v>
      </c>
    </row>
    <row r="267" customFormat="false" ht="15" hidden="false" customHeight="false" outlineLevel="0" collapsed="false">
      <c r="A267" s="47" t="str">
        <f aca="false">IF(H267=1,A266+1,"")</f>
        <v/>
      </c>
      <c r="B267" s="48"/>
      <c r="C267" s="49"/>
      <c r="D267" s="49"/>
      <c r="E267" s="50"/>
      <c r="F267" s="51"/>
      <c r="G267" s="49"/>
      <c r="H267" s="6" t="n">
        <f aca="false">IF(AND(ISBLANK(B267),ISBLANK(C267),ISBLANK(D267),ISBLANK(E267),ISBLANK(F267),ISBLANK(G267)),0,1)</f>
        <v>0</v>
      </c>
    </row>
    <row r="268" customFormat="false" ht="15" hidden="false" customHeight="false" outlineLevel="0" collapsed="false">
      <c r="A268" s="47" t="str">
        <f aca="false">IF(H268=1,A267+1,"")</f>
        <v/>
      </c>
      <c r="B268" s="48"/>
      <c r="C268" s="49"/>
      <c r="D268" s="49"/>
      <c r="E268" s="50"/>
      <c r="F268" s="51"/>
      <c r="G268" s="49"/>
      <c r="H268" s="6" t="n">
        <f aca="false">IF(AND(ISBLANK(B268),ISBLANK(C268),ISBLANK(D268),ISBLANK(E268),ISBLANK(F268),ISBLANK(G268)),0,1)</f>
        <v>0</v>
      </c>
    </row>
    <row r="269" customFormat="false" ht="15" hidden="false" customHeight="false" outlineLevel="0" collapsed="false">
      <c r="A269" s="47" t="str">
        <f aca="false">IF(H269=1,A268+1,"")</f>
        <v/>
      </c>
      <c r="B269" s="48"/>
      <c r="C269" s="49"/>
      <c r="D269" s="49"/>
      <c r="E269" s="50"/>
      <c r="F269" s="51"/>
      <c r="G269" s="49"/>
      <c r="H269" s="6" t="n">
        <f aca="false">IF(AND(ISBLANK(B269),ISBLANK(C269),ISBLANK(D269),ISBLANK(E269),ISBLANK(F269),ISBLANK(G269)),0,1)</f>
        <v>0</v>
      </c>
    </row>
    <row r="270" customFormat="false" ht="15" hidden="false" customHeight="false" outlineLevel="0" collapsed="false">
      <c r="A270" s="47" t="str">
        <f aca="false">IF(H270=1,A269+1,"")</f>
        <v/>
      </c>
      <c r="B270" s="48"/>
      <c r="C270" s="49"/>
      <c r="D270" s="49"/>
      <c r="E270" s="50"/>
      <c r="F270" s="51"/>
      <c r="G270" s="49"/>
      <c r="H270" s="6" t="n">
        <f aca="false">IF(AND(ISBLANK(B270),ISBLANK(C270),ISBLANK(D270),ISBLANK(E270),ISBLANK(F270),ISBLANK(G270)),0,1)</f>
        <v>0</v>
      </c>
    </row>
    <row r="271" customFormat="false" ht="15" hidden="false" customHeight="false" outlineLevel="0" collapsed="false">
      <c r="A271" s="47" t="str">
        <f aca="false">IF(H271=1,A270+1,"")</f>
        <v/>
      </c>
      <c r="B271" s="48"/>
      <c r="C271" s="49"/>
      <c r="D271" s="49"/>
      <c r="E271" s="50"/>
      <c r="F271" s="51"/>
      <c r="G271" s="49"/>
      <c r="H271" s="6" t="n">
        <f aca="false">IF(AND(ISBLANK(B271),ISBLANK(C271),ISBLANK(D271),ISBLANK(E271),ISBLANK(F271),ISBLANK(G271)),0,1)</f>
        <v>0</v>
      </c>
    </row>
    <row r="272" customFormat="false" ht="15" hidden="false" customHeight="false" outlineLevel="0" collapsed="false">
      <c r="A272" s="47" t="str">
        <f aca="false">IF(H272=1,A271+1,"")</f>
        <v/>
      </c>
      <c r="B272" s="48"/>
      <c r="C272" s="49"/>
      <c r="D272" s="49"/>
      <c r="E272" s="50"/>
      <c r="F272" s="51"/>
      <c r="G272" s="49"/>
      <c r="H272" s="6" t="n">
        <f aca="false">IF(AND(ISBLANK(B272),ISBLANK(C272),ISBLANK(D272),ISBLANK(E272),ISBLANK(F272),ISBLANK(G272)),0,1)</f>
        <v>0</v>
      </c>
    </row>
    <row r="273" customFormat="false" ht="15" hidden="false" customHeight="false" outlineLevel="0" collapsed="false">
      <c r="A273" s="47" t="str">
        <f aca="false">IF(H273=1,A272+1,"")</f>
        <v/>
      </c>
      <c r="B273" s="48"/>
      <c r="C273" s="49"/>
      <c r="D273" s="49"/>
      <c r="E273" s="50"/>
      <c r="F273" s="51"/>
      <c r="G273" s="49"/>
      <c r="H273" s="6" t="n">
        <f aca="false">IF(AND(ISBLANK(B273),ISBLANK(C273),ISBLANK(D273),ISBLANK(E273),ISBLANK(F273),ISBLANK(G273)),0,1)</f>
        <v>0</v>
      </c>
    </row>
    <row r="274" customFormat="false" ht="15" hidden="false" customHeight="false" outlineLevel="0" collapsed="false">
      <c r="A274" s="47" t="str">
        <f aca="false">IF(H274=1,A273+1,"")</f>
        <v/>
      </c>
      <c r="B274" s="48"/>
      <c r="C274" s="49"/>
      <c r="D274" s="49"/>
      <c r="E274" s="50"/>
      <c r="F274" s="51"/>
      <c r="G274" s="49"/>
      <c r="H274" s="6" t="n">
        <f aca="false">IF(AND(ISBLANK(B274),ISBLANK(C274),ISBLANK(D274),ISBLANK(E274),ISBLANK(F274),ISBLANK(G274)),0,1)</f>
        <v>0</v>
      </c>
    </row>
    <row r="275" customFormat="false" ht="15" hidden="false" customHeight="false" outlineLevel="0" collapsed="false">
      <c r="A275" s="47" t="str">
        <f aca="false">IF(H275=1,A274+1,"")</f>
        <v/>
      </c>
      <c r="B275" s="48"/>
      <c r="C275" s="49"/>
      <c r="D275" s="49"/>
      <c r="E275" s="50"/>
      <c r="F275" s="51"/>
      <c r="G275" s="49"/>
      <c r="H275" s="6" t="n">
        <f aca="false">IF(AND(ISBLANK(B275),ISBLANK(C275),ISBLANK(D275),ISBLANK(E275),ISBLANK(F275),ISBLANK(G275)),0,1)</f>
        <v>0</v>
      </c>
    </row>
    <row r="276" customFormat="false" ht="15" hidden="false" customHeight="false" outlineLevel="0" collapsed="false">
      <c r="A276" s="47" t="str">
        <f aca="false">IF(H276=1,A275+1,"")</f>
        <v/>
      </c>
      <c r="B276" s="48"/>
      <c r="C276" s="49"/>
      <c r="D276" s="49"/>
      <c r="E276" s="50"/>
      <c r="F276" s="51"/>
      <c r="G276" s="49"/>
      <c r="H276" s="6" t="n">
        <f aca="false">IF(AND(ISBLANK(B276),ISBLANK(C276),ISBLANK(D276),ISBLANK(E276),ISBLANK(F276),ISBLANK(G276)),0,1)</f>
        <v>0</v>
      </c>
    </row>
    <row r="277" customFormat="false" ht="15" hidden="false" customHeight="false" outlineLevel="0" collapsed="false">
      <c r="A277" s="47" t="str">
        <f aca="false">IF(H277=1,A276+1,"")</f>
        <v/>
      </c>
      <c r="B277" s="48"/>
      <c r="C277" s="49"/>
      <c r="D277" s="49"/>
      <c r="E277" s="50"/>
      <c r="F277" s="51"/>
      <c r="G277" s="49"/>
      <c r="H277" s="6" t="n">
        <f aca="false">IF(AND(ISBLANK(B277),ISBLANK(C277),ISBLANK(D277),ISBLANK(E277),ISBLANK(F277),ISBLANK(G277)),0,1)</f>
        <v>0</v>
      </c>
    </row>
    <row r="278" customFormat="false" ht="15" hidden="false" customHeight="false" outlineLevel="0" collapsed="false">
      <c r="A278" s="47" t="str">
        <f aca="false">IF(H278=1,A277+1,"")</f>
        <v/>
      </c>
      <c r="B278" s="48"/>
      <c r="C278" s="49"/>
      <c r="D278" s="49"/>
      <c r="E278" s="50"/>
      <c r="F278" s="51"/>
      <c r="G278" s="49"/>
      <c r="H278" s="6" t="n">
        <f aca="false">IF(AND(ISBLANK(B278),ISBLANK(C278),ISBLANK(D278),ISBLANK(E278),ISBLANK(F278),ISBLANK(G278)),0,1)</f>
        <v>0</v>
      </c>
    </row>
    <row r="279" customFormat="false" ht="15" hidden="false" customHeight="false" outlineLevel="0" collapsed="false">
      <c r="A279" s="47" t="str">
        <f aca="false">IF(H279=1,A278+1,"")</f>
        <v/>
      </c>
      <c r="B279" s="48"/>
      <c r="C279" s="49"/>
      <c r="D279" s="49"/>
      <c r="E279" s="50"/>
      <c r="F279" s="51"/>
      <c r="G279" s="49"/>
      <c r="H279" s="6" t="n">
        <f aca="false">IF(AND(ISBLANK(B279),ISBLANK(C279),ISBLANK(D279),ISBLANK(E279),ISBLANK(F279),ISBLANK(G279)),0,1)</f>
        <v>0</v>
      </c>
    </row>
    <row r="280" customFormat="false" ht="15" hidden="false" customHeight="false" outlineLevel="0" collapsed="false">
      <c r="A280" s="47" t="str">
        <f aca="false">IF(H280=1,A279+1,"")</f>
        <v/>
      </c>
      <c r="B280" s="48"/>
      <c r="C280" s="49"/>
      <c r="D280" s="49"/>
      <c r="E280" s="50"/>
      <c r="F280" s="51"/>
      <c r="G280" s="49"/>
      <c r="H280" s="6" t="n">
        <f aca="false">IF(AND(ISBLANK(B280),ISBLANK(C280),ISBLANK(D280),ISBLANK(E280),ISBLANK(F280),ISBLANK(G280)),0,1)</f>
        <v>0</v>
      </c>
    </row>
    <row r="281" customFormat="false" ht="15" hidden="false" customHeight="false" outlineLevel="0" collapsed="false">
      <c r="A281" s="47" t="str">
        <f aca="false">IF(H281=1,A280+1,"")</f>
        <v/>
      </c>
      <c r="B281" s="48"/>
      <c r="C281" s="49"/>
      <c r="D281" s="49"/>
      <c r="E281" s="50"/>
      <c r="F281" s="51"/>
      <c r="G281" s="49"/>
      <c r="H281" s="6" t="n">
        <f aca="false">IF(AND(ISBLANK(B281),ISBLANK(C281),ISBLANK(D281),ISBLANK(E281),ISBLANK(F281),ISBLANK(G281)),0,1)</f>
        <v>0</v>
      </c>
    </row>
    <row r="282" customFormat="false" ht="15" hidden="false" customHeight="false" outlineLevel="0" collapsed="false">
      <c r="A282" s="47" t="str">
        <f aca="false">IF(H282=1,A281+1,"")</f>
        <v/>
      </c>
      <c r="B282" s="48"/>
      <c r="C282" s="49"/>
      <c r="D282" s="49"/>
      <c r="E282" s="50"/>
      <c r="F282" s="51"/>
      <c r="G282" s="49"/>
      <c r="H282" s="6" t="n">
        <f aca="false">IF(AND(ISBLANK(B282),ISBLANK(C282),ISBLANK(D282),ISBLANK(E282),ISBLANK(F282),ISBLANK(G282)),0,1)</f>
        <v>0</v>
      </c>
    </row>
    <row r="283" customFormat="false" ht="15" hidden="false" customHeight="false" outlineLevel="0" collapsed="false">
      <c r="A283" s="47" t="str">
        <f aca="false">IF(H283=1,A282+1,"")</f>
        <v/>
      </c>
      <c r="B283" s="48"/>
      <c r="C283" s="49"/>
      <c r="D283" s="49"/>
      <c r="E283" s="50"/>
      <c r="F283" s="51"/>
      <c r="G283" s="49"/>
      <c r="H283" s="6" t="n">
        <f aca="false">IF(AND(ISBLANK(B283),ISBLANK(C283),ISBLANK(D283),ISBLANK(E283),ISBLANK(F283),ISBLANK(G283)),0,1)</f>
        <v>0</v>
      </c>
    </row>
    <row r="284" customFormat="false" ht="15" hidden="false" customHeight="false" outlineLevel="0" collapsed="false">
      <c r="A284" s="47" t="str">
        <f aca="false">IF(H284=1,A283+1,"")</f>
        <v/>
      </c>
      <c r="B284" s="48"/>
      <c r="C284" s="49"/>
      <c r="D284" s="49"/>
      <c r="E284" s="50"/>
      <c r="F284" s="51"/>
      <c r="G284" s="49"/>
      <c r="H284" s="6" t="n">
        <f aca="false">IF(AND(ISBLANK(B284),ISBLANK(C284),ISBLANK(D284),ISBLANK(E284),ISBLANK(F284),ISBLANK(G284)),0,1)</f>
        <v>0</v>
      </c>
    </row>
    <row r="285" customFormat="false" ht="15" hidden="false" customHeight="false" outlineLevel="0" collapsed="false">
      <c r="A285" s="47" t="str">
        <f aca="false">IF(H285=1,A284+1,"")</f>
        <v/>
      </c>
      <c r="B285" s="48"/>
      <c r="C285" s="49"/>
      <c r="D285" s="49"/>
      <c r="E285" s="50"/>
      <c r="F285" s="51"/>
      <c r="G285" s="49"/>
      <c r="H285" s="6" t="n">
        <f aca="false">IF(AND(ISBLANK(B285),ISBLANK(C285),ISBLANK(D285),ISBLANK(E285),ISBLANK(F285),ISBLANK(G285)),0,1)</f>
        <v>0</v>
      </c>
    </row>
    <row r="286" customFormat="false" ht="15" hidden="false" customHeight="false" outlineLevel="0" collapsed="false">
      <c r="A286" s="47" t="str">
        <f aca="false">IF(H286=1,A285+1,"")</f>
        <v/>
      </c>
      <c r="B286" s="48"/>
      <c r="C286" s="49"/>
      <c r="D286" s="49"/>
      <c r="E286" s="50"/>
      <c r="F286" s="51"/>
      <c r="G286" s="49"/>
      <c r="H286" s="6" t="n">
        <f aca="false">IF(AND(ISBLANK(B286),ISBLANK(C286),ISBLANK(D286),ISBLANK(E286),ISBLANK(F286),ISBLANK(G286)),0,1)</f>
        <v>0</v>
      </c>
    </row>
    <row r="287" customFormat="false" ht="15" hidden="false" customHeight="false" outlineLevel="0" collapsed="false">
      <c r="A287" s="47" t="str">
        <f aca="false">IF(H287=1,A286+1,"")</f>
        <v/>
      </c>
      <c r="B287" s="48"/>
      <c r="C287" s="49"/>
      <c r="D287" s="49"/>
      <c r="E287" s="50"/>
      <c r="F287" s="51"/>
      <c r="G287" s="49"/>
      <c r="H287" s="6" t="n">
        <f aca="false">IF(AND(ISBLANK(B287),ISBLANK(C287),ISBLANK(D287),ISBLANK(E287),ISBLANK(F287),ISBLANK(G287)),0,1)</f>
        <v>0</v>
      </c>
    </row>
    <row r="288" customFormat="false" ht="15" hidden="false" customHeight="false" outlineLevel="0" collapsed="false">
      <c r="A288" s="47" t="str">
        <f aca="false">IF(H288=1,A287+1,"")</f>
        <v/>
      </c>
      <c r="B288" s="48"/>
      <c r="C288" s="49"/>
      <c r="D288" s="49"/>
      <c r="E288" s="50"/>
      <c r="F288" s="51"/>
      <c r="G288" s="49"/>
      <c r="H288" s="6" t="n">
        <f aca="false">IF(AND(ISBLANK(B288),ISBLANK(C288),ISBLANK(D288),ISBLANK(E288),ISBLANK(F288),ISBLANK(G288)),0,1)</f>
        <v>0</v>
      </c>
    </row>
    <row r="289" customFormat="false" ht="15" hidden="false" customHeight="false" outlineLevel="0" collapsed="false">
      <c r="A289" s="47" t="str">
        <f aca="false">IF(H289=1,A288+1,"")</f>
        <v/>
      </c>
      <c r="B289" s="48"/>
      <c r="C289" s="49"/>
      <c r="D289" s="49"/>
      <c r="E289" s="50"/>
      <c r="F289" s="51"/>
      <c r="G289" s="49"/>
      <c r="H289" s="6" t="n">
        <f aca="false">IF(AND(ISBLANK(B289),ISBLANK(C289),ISBLANK(D289),ISBLANK(E289),ISBLANK(F289),ISBLANK(G289)),0,1)</f>
        <v>0</v>
      </c>
    </row>
    <row r="290" customFormat="false" ht="15" hidden="false" customHeight="false" outlineLevel="0" collapsed="false">
      <c r="A290" s="47" t="str">
        <f aca="false">IF(H290=1,A289+1,"")</f>
        <v/>
      </c>
      <c r="B290" s="48"/>
      <c r="C290" s="49"/>
      <c r="D290" s="49"/>
      <c r="E290" s="50"/>
      <c r="F290" s="51"/>
      <c r="G290" s="49"/>
      <c r="H290" s="6" t="n">
        <f aca="false">IF(AND(ISBLANK(B290),ISBLANK(C290),ISBLANK(D290),ISBLANK(E290),ISBLANK(F290),ISBLANK(G290)),0,1)</f>
        <v>0</v>
      </c>
    </row>
    <row r="291" customFormat="false" ht="15" hidden="false" customHeight="false" outlineLevel="0" collapsed="false">
      <c r="A291" s="47" t="str">
        <f aca="false">IF(H291=1,A290+1,"")</f>
        <v/>
      </c>
      <c r="B291" s="48"/>
      <c r="C291" s="49"/>
      <c r="D291" s="49"/>
      <c r="E291" s="50"/>
      <c r="F291" s="51"/>
      <c r="G291" s="49"/>
      <c r="H291" s="6" t="n">
        <f aca="false">IF(AND(ISBLANK(B291),ISBLANK(C291),ISBLANK(D291),ISBLANK(E291),ISBLANK(F291),ISBLANK(G291)),0,1)</f>
        <v>0</v>
      </c>
    </row>
    <row r="292" customFormat="false" ht="15" hidden="false" customHeight="false" outlineLevel="0" collapsed="false">
      <c r="A292" s="47" t="str">
        <f aca="false">IF(H292=1,A291+1,"")</f>
        <v/>
      </c>
      <c r="B292" s="48"/>
      <c r="C292" s="49"/>
      <c r="D292" s="49"/>
      <c r="E292" s="50"/>
      <c r="F292" s="51"/>
      <c r="G292" s="49"/>
      <c r="H292" s="6" t="n">
        <f aca="false">IF(AND(ISBLANK(B292),ISBLANK(C292),ISBLANK(D292),ISBLANK(E292),ISBLANK(F292),ISBLANK(G292)),0,1)</f>
        <v>0</v>
      </c>
    </row>
    <row r="293" customFormat="false" ht="15" hidden="false" customHeight="false" outlineLevel="0" collapsed="false">
      <c r="A293" s="47" t="str">
        <f aca="false">IF(H293=1,A292+1,"")</f>
        <v/>
      </c>
      <c r="B293" s="48"/>
      <c r="C293" s="49"/>
      <c r="D293" s="49"/>
      <c r="E293" s="50"/>
      <c r="F293" s="51"/>
      <c r="G293" s="49"/>
      <c r="H293" s="6" t="n">
        <f aca="false">IF(AND(ISBLANK(B293),ISBLANK(C293),ISBLANK(D293),ISBLANK(E293),ISBLANK(F293),ISBLANK(G293)),0,1)</f>
        <v>0</v>
      </c>
    </row>
    <row r="294" customFormat="false" ht="15" hidden="false" customHeight="false" outlineLevel="0" collapsed="false">
      <c r="A294" s="47" t="str">
        <f aca="false">IF(H294=1,A293+1,"")</f>
        <v/>
      </c>
      <c r="B294" s="48"/>
      <c r="C294" s="49"/>
      <c r="D294" s="49"/>
      <c r="E294" s="50"/>
      <c r="F294" s="51"/>
      <c r="G294" s="49"/>
      <c r="H294" s="6" t="n">
        <f aca="false">IF(AND(ISBLANK(B294),ISBLANK(C294),ISBLANK(D294),ISBLANK(E294),ISBLANK(F294),ISBLANK(G294)),0,1)</f>
        <v>0</v>
      </c>
    </row>
    <row r="295" customFormat="false" ht="15" hidden="false" customHeight="false" outlineLevel="0" collapsed="false">
      <c r="A295" s="47" t="str">
        <f aca="false">IF(H295=1,A294+1,"")</f>
        <v/>
      </c>
      <c r="B295" s="48"/>
      <c r="C295" s="49"/>
      <c r="D295" s="49"/>
      <c r="E295" s="50"/>
      <c r="F295" s="51"/>
      <c r="G295" s="49"/>
      <c r="H295" s="6" t="n">
        <f aca="false">IF(AND(ISBLANK(B295),ISBLANK(C295),ISBLANK(D295),ISBLANK(E295),ISBLANK(F295),ISBLANK(G295)),0,1)</f>
        <v>0</v>
      </c>
    </row>
    <row r="296" customFormat="false" ht="15" hidden="false" customHeight="false" outlineLevel="0" collapsed="false">
      <c r="A296" s="47" t="str">
        <f aca="false">IF(H296=1,A295+1,"")</f>
        <v/>
      </c>
      <c r="B296" s="48"/>
      <c r="C296" s="49"/>
      <c r="D296" s="49"/>
      <c r="E296" s="50"/>
      <c r="F296" s="51"/>
      <c r="G296" s="49"/>
      <c r="H296" s="6" t="n">
        <f aca="false">IF(AND(ISBLANK(B296),ISBLANK(C296),ISBLANK(D296),ISBLANK(E296),ISBLANK(F296),ISBLANK(G296)),0,1)</f>
        <v>0</v>
      </c>
    </row>
    <row r="297" customFormat="false" ht="15" hidden="false" customHeight="false" outlineLevel="0" collapsed="false">
      <c r="A297" s="47" t="str">
        <f aca="false">IF(H297=1,A296+1,"")</f>
        <v/>
      </c>
      <c r="B297" s="48"/>
      <c r="C297" s="49"/>
      <c r="D297" s="49"/>
      <c r="E297" s="50"/>
      <c r="F297" s="51"/>
      <c r="G297" s="49"/>
      <c r="H297" s="6" t="n">
        <f aca="false">IF(AND(ISBLANK(B297),ISBLANK(C297),ISBLANK(D297),ISBLANK(E297),ISBLANK(F297),ISBLANK(G297)),0,1)</f>
        <v>0</v>
      </c>
    </row>
    <row r="298" customFormat="false" ht="15" hidden="false" customHeight="false" outlineLevel="0" collapsed="false">
      <c r="A298" s="47" t="str">
        <f aca="false">IF(H298=1,A297+1,"")</f>
        <v/>
      </c>
      <c r="B298" s="48"/>
      <c r="C298" s="49"/>
      <c r="D298" s="49"/>
      <c r="E298" s="50"/>
      <c r="F298" s="51"/>
      <c r="G298" s="49"/>
      <c r="H298" s="6" t="n">
        <f aca="false">IF(AND(ISBLANK(B298),ISBLANK(C298),ISBLANK(D298),ISBLANK(E298),ISBLANK(F298),ISBLANK(G298)),0,1)</f>
        <v>0</v>
      </c>
    </row>
    <row r="299" customFormat="false" ht="15" hidden="false" customHeight="false" outlineLevel="0" collapsed="false">
      <c r="A299" s="47" t="str">
        <f aca="false">IF(H299=1,A298+1,"")</f>
        <v/>
      </c>
      <c r="B299" s="48"/>
      <c r="C299" s="49"/>
      <c r="D299" s="49"/>
      <c r="E299" s="50"/>
      <c r="F299" s="51"/>
      <c r="G299" s="49"/>
      <c r="H299" s="6" t="n">
        <f aca="false">IF(AND(ISBLANK(B299),ISBLANK(C299),ISBLANK(D299),ISBLANK(E299),ISBLANK(F299),ISBLANK(G299)),0,1)</f>
        <v>0</v>
      </c>
    </row>
    <row r="300" customFormat="false" ht="15" hidden="false" customHeight="false" outlineLevel="0" collapsed="false">
      <c r="A300" s="47" t="str">
        <f aca="false">IF(H300=1,A299+1,"")</f>
        <v/>
      </c>
      <c r="B300" s="48"/>
      <c r="C300" s="49"/>
      <c r="D300" s="49"/>
      <c r="E300" s="50"/>
      <c r="F300" s="51"/>
      <c r="G300" s="49"/>
      <c r="H300" s="6" t="n">
        <f aca="false">IF(AND(ISBLANK(B300),ISBLANK(C300),ISBLANK(D300),ISBLANK(E300),ISBLANK(F300),ISBLANK(G300)),0,1)</f>
        <v>0</v>
      </c>
    </row>
    <row r="301" customFormat="false" ht="15" hidden="false" customHeight="false" outlineLevel="0" collapsed="false">
      <c r="A301" s="47" t="str">
        <f aca="false">IF(H301=1,A300+1,"")</f>
        <v/>
      </c>
      <c r="B301" s="48"/>
      <c r="C301" s="49"/>
      <c r="D301" s="49"/>
      <c r="E301" s="50"/>
      <c r="F301" s="51"/>
      <c r="G301" s="49"/>
      <c r="H301" s="6" t="n">
        <f aca="false">IF(AND(ISBLANK(B301),ISBLANK(C301),ISBLANK(D301),ISBLANK(E301),ISBLANK(F301),ISBLANK(G301)),0,1)</f>
        <v>0</v>
      </c>
    </row>
    <row r="302" customFormat="false" ht="15" hidden="false" customHeight="false" outlineLevel="0" collapsed="false">
      <c r="A302" s="47" t="str">
        <f aca="false">IF(H302=1,A301+1,"")</f>
        <v/>
      </c>
      <c r="B302" s="48"/>
      <c r="C302" s="49"/>
      <c r="D302" s="49"/>
      <c r="E302" s="50"/>
      <c r="F302" s="51"/>
      <c r="G302" s="49"/>
      <c r="H302" s="6" t="n">
        <f aca="false">IF(AND(ISBLANK(B302),ISBLANK(C302),ISBLANK(D302),ISBLANK(E302),ISBLANK(F302),ISBLANK(G302)),0,1)</f>
        <v>0</v>
      </c>
    </row>
    <row r="303" customFormat="false" ht="15" hidden="false" customHeight="false" outlineLevel="0" collapsed="false">
      <c r="A303" s="47" t="str">
        <f aca="false">IF(H303=1,A302+1,"")</f>
        <v/>
      </c>
      <c r="B303" s="48"/>
      <c r="C303" s="49"/>
      <c r="D303" s="49"/>
      <c r="E303" s="50"/>
      <c r="F303" s="51"/>
      <c r="G303" s="49"/>
      <c r="H303" s="6" t="n">
        <f aca="false">IF(AND(ISBLANK(B303),ISBLANK(C303),ISBLANK(D303),ISBLANK(E303),ISBLANK(F303),ISBLANK(G303)),0,1)</f>
        <v>0</v>
      </c>
    </row>
    <row r="304" customFormat="false" ht="15" hidden="false" customHeight="false" outlineLevel="0" collapsed="false">
      <c r="A304" s="47" t="str">
        <f aca="false">IF(H304=1,A303+1,"")</f>
        <v/>
      </c>
      <c r="B304" s="48"/>
      <c r="C304" s="49"/>
      <c r="D304" s="49"/>
      <c r="E304" s="50"/>
      <c r="F304" s="51"/>
      <c r="G304" s="49"/>
      <c r="H304" s="6" t="n">
        <f aca="false">IF(AND(ISBLANK(B304),ISBLANK(C304),ISBLANK(D304),ISBLANK(E304),ISBLANK(F304),ISBLANK(G304)),0,1)</f>
        <v>0</v>
      </c>
    </row>
    <row r="305" customFormat="false" ht="15" hidden="false" customHeight="false" outlineLevel="0" collapsed="false">
      <c r="A305" s="47" t="str">
        <f aca="false">IF(H305=1,A304+1,"")</f>
        <v/>
      </c>
      <c r="B305" s="48"/>
      <c r="C305" s="49"/>
      <c r="D305" s="49"/>
      <c r="E305" s="50"/>
      <c r="F305" s="51"/>
      <c r="G305" s="49"/>
      <c r="H305" s="6" t="n">
        <f aca="false">IF(AND(ISBLANK(B305),ISBLANK(C305),ISBLANK(D305),ISBLANK(E305),ISBLANK(F305),ISBLANK(G305)),0,1)</f>
        <v>0</v>
      </c>
    </row>
    <row r="306" customFormat="false" ht="15" hidden="false" customHeight="false" outlineLevel="0" collapsed="false">
      <c r="A306" s="47" t="str">
        <f aca="false">IF(H306=1,A305+1,"")</f>
        <v/>
      </c>
      <c r="B306" s="48"/>
      <c r="C306" s="49"/>
      <c r="D306" s="49"/>
      <c r="E306" s="50"/>
      <c r="F306" s="51"/>
      <c r="G306" s="49"/>
      <c r="H306" s="6" t="n">
        <f aca="false">IF(AND(ISBLANK(B306),ISBLANK(C306),ISBLANK(D306),ISBLANK(E306),ISBLANK(F306),ISBLANK(G306)),0,1)</f>
        <v>0</v>
      </c>
    </row>
    <row r="307" customFormat="false" ht="15" hidden="false" customHeight="false" outlineLevel="0" collapsed="false">
      <c r="A307" s="47" t="str">
        <f aca="false">IF(H307=1,A306+1,"")</f>
        <v/>
      </c>
      <c r="B307" s="48"/>
      <c r="C307" s="49"/>
      <c r="D307" s="49"/>
      <c r="E307" s="50"/>
      <c r="F307" s="51"/>
      <c r="G307" s="49"/>
      <c r="H307" s="6" t="n">
        <f aca="false">IF(AND(ISBLANK(B307),ISBLANK(C307),ISBLANK(D307),ISBLANK(E307),ISBLANK(F307),ISBLANK(G307)),0,1)</f>
        <v>0</v>
      </c>
    </row>
    <row r="308" customFormat="false" ht="15" hidden="false" customHeight="false" outlineLevel="0" collapsed="false">
      <c r="A308" s="47" t="str">
        <f aca="false">IF(H308=1,A307+1,"")</f>
        <v/>
      </c>
      <c r="B308" s="48"/>
      <c r="C308" s="49"/>
      <c r="D308" s="49"/>
      <c r="E308" s="50"/>
      <c r="F308" s="51"/>
      <c r="G308" s="49"/>
      <c r="H308" s="6" t="n">
        <f aca="false">IF(AND(ISBLANK(B308),ISBLANK(C308),ISBLANK(D308),ISBLANK(E308),ISBLANK(F308),ISBLANK(G308)),0,1)</f>
        <v>0</v>
      </c>
    </row>
    <row r="309" customFormat="false" ht="15" hidden="false" customHeight="false" outlineLevel="0" collapsed="false">
      <c r="A309" s="47" t="str">
        <f aca="false">IF(H309=1,A308+1,"")</f>
        <v/>
      </c>
      <c r="B309" s="48"/>
      <c r="C309" s="49"/>
      <c r="D309" s="49"/>
      <c r="E309" s="50"/>
      <c r="F309" s="51"/>
      <c r="G309" s="49"/>
      <c r="H309" s="6" t="n">
        <f aca="false">IF(AND(ISBLANK(B309),ISBLANK(C309),ISBLANK(D309),ISBLANK(E309),ISBLANK(F309),ISBLANK(G309)),0,1)</f>
        <v>0</v>
      </c>
    </row>
    <row r="310" customFormat="false" ht="15" hidden="false" customHeight="false" outlineLevel="0" collapsed="false">
      <c r="A310" s="47" t="str">
        <f aca="false">IF(H310=1,A309+1,"")</f>
        <v/>
      </c>
      <c r="B310" s="48"/>
      <c r="C310" s="49"/>
      <c r="D310" s="49"/>
      <c r="E310" s="50"/>
      <c r="F310" s="51"/>
      <c r="G310" s="49"/>
      <c r="H310" s="6" t="n">
        <f aca="false">IF(AND(ISBLANK(B310),ISBLANK(C310),ISBLANK(D310),ISBLANK(E310),ISBLANK(F310),ISBLANK(G310)),0,1)</f>
        <v>0</v>
      </c>
    </row>
    <row r="311" customFormat="false" ht="15" hidden="false" customHeight="false" outlineLevel="0" collapsed="false">
      <c r="A311" s="47" t="str">
        <f aca="false">IF(H311=1,A310+1,"")</f>
        <v/>
      </c>
      <c r="B311" s="48"/>
      <c r="C311" s="49"/>
      <c r="D311" s="49"/>
      <c r="E311" s="50"/>
      <c r="F311" s="51"/>
      <c r="G311" s="49"/>
      <c r="H311" s="6" t="n">
        <f aca="false">IF(AND(ISBLANK(B311),ISBLANK(C311),ISBLANK(D311),ISBLANK(E311),ISBLANK(F311),ISBLANK(G311)),0,1)</f>
        <v>0</v>
      </c>
    </row>
    <row r="312" customFormat="false" ht="15" hidden="false" customHeight="false" outlineLevel="0" collapsed="false">
      <c r="A312" s="47" t="str">
        <f aca="false">IF(H312=1,A311+1,"")</f>
        <v/>
      </c>
      <c r="B312" s="48"/>
      <c r="C312" s="49"/>
      <c r="D312" s="49"/>
      <c r="E312" s="50"/>
      <c r="F312" s="51"/>
      <c r="G312" s="49"/>
      <c r="H312" s="6" t="n">
        <f aca="false">IF(AND(ISBLANK(B312),ISBLANK(C312),ISBLANK(D312),ISBLANK(E312),ISBLANK(F312),ISBLANK(G312)),0,1)</f>
        <v>0</v>
      </c>
    </row>
    <row r="313" customFormat="false" ht="15" hidden="false" customHeight="false" outlineLevel="0" collapsed="false">
      <c r="A313" s="47" t="str">
        <f aca="false">IF(H313=1,A312+1,"")</f>
        <v/>
      </c>
      <c r="B313" s="48"/>
      <c r="C313" s="49"/>
      <c r="D313" s="49"/>
      <c r="E313" s="50"/>
      <c r="F313" s="51"/>
      <c r="G313" s="49"/>
      <c r="H313" s="6" t="n">
        <f aca="false">IF(AND(ISBLANK(B313),ISBLANK(C313),ISBLANK(D313),ISBLANK(E313),ISBLANK(F313),ISBLANK(G313)),0,1)</f>
        <v>0</v>
      </c>
    </row>
    <row r="314" customFormat="false" ht="15" hidden="false" customHeight="false" outlineLevel="0" collapsed="false">
      <c r="A314" s="47" t="str">
        <f aca="false">IF(H314=1,A313+1,"")</f>
        <v/>
      </c>
      <c r="B314" s="48"/>
      <c r="C314" s="49"/>
      <c r="D314" s="49"/>
      <c r="E314" s="50"/>
      <c r="F314" s="51"/>
      <c r="G314" s="49"/>
      <c r="H314" s="6" t="n">
        <f aca="false">IF(AND(ISBLANK(B314),ISBLANK(C314),ISBLANK(D314),ISBLANK(E314),ISBLANK(F314),ISBLANK(G314)),0,1)</f>
        <v>0</v>
      </c>
    </row>
    <row r="315" customFormat="false" ht="15" hidden="false" customHeight="false" outlineLevel="0" collapsed="false">
      <c r="A315" s="47" t="str">
        <f aca="false">IF(H315=1,A314+1,"")</f>
        <v/>
      </c>
      <c r="B315" s="48"/>
      <c r="C315" s="49"/>
      <c r="D315" s="49"/>
      <c r="E315" s="50"/>
      <c r="F315" s="51"/>
      <c r="G315" s="49"/>
      <c r="H315" s="6" t="n">
        <f aca="false">IF(AND(ISBLANK(B315),ISBLANK(C315),ISBLANK(D315),ISBLANK(E315),ISBLANK(F315),ISBLANK(G315)),0,1)</f>
        <v>0</v>
      </c>
    </row>
    <row r="316" customFormat="false" ht="15" hidden="false" customHeight="false" outlineLevel="0" collapsed="false">
      <c r="A316" s="47" t="str">
        <f aca="false">IF(H316=1,A315+1,"")</f>
        <v/>
      </c>
      <c r="B316" s="48"/>
      <c r="C316" s="49"/>
      <c r="D316" s="49"/>
      <c r="E316" s="50"/>
      <c r="F316" s="51"/>
      <c r="G316" s="49"/>
      <c r="H316" s="6" t="n">
        <f aca="false">IF(AND(ISBLANK(B316),ISBLANK(C316),ISBLANK(D316),ISBLANK(E316),ISBLANK(F316),ISBLANK(G316)),0,1)</f>
        <v>0</v>
      </c>
    </row>
    <row r="317" customFormat="false" ht="15" hidden="false" customHeight="false" outlineLevel="0" collapsed="false">
      <c r="A317" s="47" t="str">
        <f aca="false">IF(H317=1,A316+1,"")</f>
        <v/>
      </c>
      <c r="B317" s="48"/>
      <c r="C317" s="49"/>
      <c r="D317" s="49"/>
      <c r="E317" s="50"/>
      <c r="F317" s="51"/>
      <c r="G317" s="49"/>
      <c r="H317" s="6" t="n">
        <f aca="false">IF(AND(ISBLANK(B317),ISBLANK(C317),ISBLANK(D317),ISBLANK(E317),ISBLANK(F317),ISBLANK(G317)),0,1)</f>
        <v>0</v>
      </c>
    </row>
    <row r="318" customFormat="false" ht="15" hidden="false" customHeight="false" outlineLevel="0" collapsed="false">
      <c r="A318" s="47" t="str">
        <f aca="false">IF(H318=1,A317+1,"")</f>
        <v/>
      </c>
      <c r="B318" s="48"/>
      <c r="C318" s="49"/>
      <c r="D318" s="49"/>
      <c r="E318" s="50"/>
      <c r="F318" s="51"/>
      <c r="G318" s="49"/>
      <c r="H318" s="6" t="n">
        <f aca="false">IF(AND(ISBLANK(B318),ISBLANK(C318),ISBLANK(D318),ISBLANK(E318),ISBLANK(F318),ISBLANK(G318)),0,1)</f>
        <v>0</v>
      </c>
    </row>
    <row r="319" customFormat="false" ht="15" hidden="false" customHeight="false" outlineLevel="0" collapsed="false">
      <c r="A319" s="47" t="str">
        <f aca="false">IF(H319=1,A318+1,"")</f>
        <v/>
      </c>
      <c r="B319" s="48"/>
      <c r="C319" s="49"/>
      <c r="D319" s="49"/>
      <c r="E319" s="50"/>
      <c r="F319" s="51"/>
      <c r="G319" s="49"/>
      <c r="H319" s="6" t="n">
        <f aca="false">IF(AND(ISBLANK(B319),ISBLANK(C319),ISBLANK(D319),ISBLANK(E319),ISBLANK(F319),ISBLANK(G319)),0,1)</f>
        <v>0</v>
      </c>
    </row>
    <row r="320" customFormat="false" ht="15" hidden="false" customHeight="false" outlineLevel="0" collapsed="false">
      <c r="A320" s="47" t="str">
        <f aca="false">IF(H320=1,A319+1,"")</f>
        <v/>
      </c>
      <c r="B320" s="48"/>
      <c r="C320" s="49"/>
      <c r="D320" s="49"/>
      <c r="E320" s="50"/>
      <c r="F320" s="51"/>
      <c r="G320" s="49"/>
      <c r="H320" s="6" t="n">
        <f aca="false">IF(AND(ISBLANK(B320),ISBLANK(C320),ISBLANK(D320),ISBLANK(E320),ISBLANK(F320),ISBLANK(G320)),0,1)</f>
        <v>0</v>
      </c>
    </row>
    <row r="321" customFormat="false" ht="15" hidden="false" customHeight="false" outlineLevel="0" collapsed="false">
      <c r="A321" s="47" t="str">
        <f aca="false">IF(H321=1,A320+1,"")</f>
        <v/>
      </c>
      <c r="B321" s="48"/>
      <c r="C321" s="49"/>
      <c r="D321" s="49"/>
      <c r="E321" s="50"/>
      <c r="F321" s="51"/>
      <c r="G321" s="49"/>
      <c r="H321" s="6" t="n">
        <f aca="false">IF(AND(ISBLANK(B321),ISBLANK(C321),ISBLANK(D321),ISBLANK(E321),ISBLANK(F321),ISBLANK(G321)),0,1)</f>
        <v>0</v>
      </c>
    </row>
    <row r="322" customFormat="false" ht="15" hidden="false" customHeight="false" outlineLevel="0" collapsed="false">
      <c r="A322" s="47" t="str">
        <f aca="false">IF(H322=1,A321+1,"")</f>
        <v/>
      </c>
      <c r="B322" s="48"/>
      <c r="C322" s="49"/>
      <c r="D322" s="49"/>
      <c r="E322" s="50"/>
      <c r="F322" s="51"/>
      <c r="G322" s="49"/>
      <c r="H322" s="6" t="n">
        <f aca="false">IF(AND(ISBLANK(B322),ISBLANK(C322),ISBLANK(D322),ISBLANK(E322),ISBLANK(F322),ISBLANK(G322)),0,1)</f>
        <v>0</v>
      </c>
    </row>
    <row r="323" customFormat="false" ht="15" hidden="false" customHeight="false" outlineLevel="0" collapsed="false">
      <c r="A323" s="47" t="str">
        <f aca="false">IF(H323=1,A322+1,"")</f>
        <v/>
      </c>
      <c r="B323" s="48"/>
      <c r="C323" s="49"/>
      <c r="D323" s="49"/>
      <c r="E323" s="50"/>
      <c r="F323" s="51"/>
      <c r="G323" s="49"/>
      <c r="H323" s="6" t="n">
        <f aca="false">IF(AND(ISBLANK(B323),ISBLANK(C323),ISBLANK(D323),ISBLANK(E323),ISBLANK(F323),ISBLANK(G323)),0,1)</f>
        <v>0</v>
      </c>
    </row>
    <row r="324" customFormat="false" ht="15" hidden="false" customHeight="false" outlineLevel="0" collapsed="false">
      <c r="A324" s="47" t="str">
        <f aca="false">IF(H324=1,A323+1,"")</f>
        <v/>
      </c>
      <c r="B324" s="48"/>
      <c r="C324" s="49"/>
      <c r="D324" s="49"/>
      <c r="E324" s="50"/>
      <c r="F324" s="51"/>
      <c r="G324" s="49"/>
      <c r="H324" s="6" t="n">
        <f aca="false">IF(AND(ISBLANK(B324),ISBLANK(C324),ISBLANK(D324),ISBLANK(E324),ISBLANK(F324),ISBLANK(G324)),0,1)</f>
        <v>0</v>
      </c>
    </row>
    <row r="325" customFormat="false" ht="15" hidden="false" customHeight="false" outlineLevel="0" collapsed="false">
      <c r="A325" s="47" t="str">
        <f aca="false">IF(H325=1,A324+1,"")</f>
        <v/>
      </c>
      <c r="B325" s="48"/>
      <c r="C325" s="49"/>
      <c r="D325" s="49"/>
      <c r="E325" s="50"/>
      <c r="F325" s="51"/>
      <c r="G325" s="49"/>
      <c r="H325" s="6" t="n">
        <f aca="false">IF(AND(ISBLANK(B325),ISBLANK(C325),ISBLANK(D325),ISBLANK(E325),ISBLANK(F325),ISBLANK(G325)),0,1)</f>
        <v>0</v>
      </c>
    </row>
    <row r="326" customFormat="false" ht="15" hidden="false" customHeight="false" outlineLevel="0" collapsed="false">
      <c r="A326" s="47" t="str">
        <f aca="false">IF(H326=1,A325+1,"")</f>
        <v/>
      </c>
      <c r="B326" s="48"/>
      <c r="C326" s="49"/>
      <c r="D326" s="49"/>
      <c r="E326" s="50"/>
      <c r="F326" s="51"/>
      <c r="G326" s="49"/>
      <c r="H326" s="6" t="n">
        <f aca="false">IF(AND(ISBLANK(B326),ISBLANK(C326),ISBLANK(D326),ISBLANK(E326),ISBLANK(F326),ISBLANK(G326)),0,1)</f>
        <v>0</v>
      </c>
    </row>
    <row r="327" customFormat="false" ht="15" hidden="false" customHeight="false" outlineLevel="0" collapsed="false">
      <c r="A327" s="47" t="str">
        <f aca="false">IF(H327=1,A326+1,"")</f>
        <v/>
      </c>
      <c r="B327" s="48"/>
      <c r="C327" s="49"/>
      <c r="D327" s="49"/>
      <c r="E327" s="50"/>
      <c r="F327" s="51"/>
      <c r="G327" s="49"/>
      <c r="H327" s="6" t="n">
        <f aca="false">IF(AND(ISBLANK(B327),ISBLANK(C327),ISBLANK(D327),ISBLANK(E327),ISBLANK(F327),ISBLANK(G327)),0,1)</f>
        <v>0</v>
      </c>
    </row>
    <row r="328" customFormat="false" ht="15" hidden="false" customHeight="false" outlineLevel="0" collapsed="false">
      <c r="A328" s="47" t="str">
        <f aca="false">IF(H328=1,A327+1,"")</f>
        <v/>
      </c>
      <c r="B328" s="48"/>
      <c r="C328" s="49"/>
      <c r="D328" s="49"/>
      <c r="E328" s="50"/>
      <c r="F328" s="51"/>
      <c r="G328" s="49"/>
      <c r="H328" s="6" t="n">
        <f aca="false">IF(AND(ISBLANK(B328),ISBLANK(C328),ISBLANK(D328),ISBLANK(E328),ISBLANK(F328),ISBLANK(G328)),0,1)</f>
        <v>0</v>
      </c>
    </row>
    <row r="329" customFormat="false" ht="15" hidden="false" customHeight="false" outlineLevel="0" collapsed="false">
      <c r="A329" s="47" t="str">
        <f aca="false">IF(H329=1,A328+1,"")</f>
        <v/>
      </c>
      <c r="B329" s="48"/>
      <c r="C329" s="49"/>
      <c r="D329" s="49"/>
      <c r="E329" s="50"/>
      <c r="F329" s="51"/>
      <c r="G329" s="49"/>
      <c r="H329" s="6" t="n">
        <f aca="false">IF(AND(ISBLANK(B329),ISBLANK(C329),ISBLANK(D329),ISBLANK(E329),ISBLANK(F329),ISBLANK(G329)),0,1)</f>
        <v>0</v>
      </c>
    </row>
    <row r="330" customFormat="false" ht="15" hidden="false" customHeight="false" outlineLevel="0" collapsed="false">
      <c r="A330" s="47" t="str">
        <f aca="false">IF(H330=1,A329+1,"")</f>
        <v/>
      </c>
      <c r="B330" s="48"/>
      <c r="C330" s="49"/>
      <c r="D330" s="49"/>
      <c r="E330" s="50"/>
      <c r="F330" s="51"/>
      <c r="G330" s="49"/>
      <c r="H330" s="6" t="n">
        <f aca="false">IF(AND(ISBLANK(B330),ISBLANK(C330),ISBLANK(D330),ISBLANK(E330),ISBLANK(F330),ISBLANK(G330)),0,1)</f>
        <v>0</v>
      </c>
    </row>
    <row r="331" customFormat="false" ht="15" hidden="false" customHeight="false" outlineLevel="0" collapsed="false">
      <c r="A331" s="47" t="str">
        <f aca="false">IF(H331=1,A330+1,"")</f>
        <v/>
      </c>
      <c r="B331" s="48"/>
      <c r="C331" s="49"/>
      <c r="D331" s="49"/>
      <c r="E331" s="50"/>
      <c r="F331" s="51"/>
      <c r="G331" s="49"/>
      <c r="H331" s="6" t="n">
        <f aca="false">IF(AND(ISBLANK(B331),ISBLANK(C331),ISBLANK(D331),ISBLANK(E331),ISBLANK(F331),ISBLANK(G331)),0,1)</f>
        <v>0</v>
      </c>
    </row>
    <row r="332" customFormat="false" ht="15" hidden="false" customHeight="false" outlineLevel="0" collapsed="false">
      <c r="A332" s="47" t="str">
        <f aca="false">IF(H332=1,A331+1,"")</f>
        <v/>
      </c>
      <c r="B332" s="48"/>
      <c r="C332" s="49"/>
      <c r="D332" s="49"/>
      <c r="E332" s="50"/>
      <c r="F332" s="51"/>
      <c r="G332" s="49"/>
      <c r="H332" s="6" t="n">
        <f aca="false">IF(AND(ISBLANK(B332),ISBLANK(C332),ISBLANK(D332),ISBLANK(E332),ISBLANK(F332),ISBLANK(G332)),0,1)</f>
        <v>0</v>
      </c>
    </row>
    <row r="333" customFormat="false" ht="15" hidden="false" customHeight="false" outlineLevel="0" collapsed="false">
      <c r="A333" s="47" t="str">
        <f aca="false">IF(H333=1,A332+1,"")</f>
        <v/>
      </c>
      <c r="B333" s="48"/>
      <c r="C333" s="49"/>
      <c r="D333" s="49"/>
      <c r="E333" s="50"/>
      <c r="F333" s="51"/>
      <c r="G333" s="49"/>
      <c r="H333" s="6" t="n">
        <f aca="false">IF(AND(ISBLANK(B333),ISBLANK(C333),ISBLANK(D333),ISBLANK(E333),ISBLANK(F333),ISBLANK(G333)),0,1)</f>
        <v>0</v>
      </c>
    </row>
    <row r="334" customFormat="false" ht="15" hidden="false" customHeight="false" outlineLevel="0" collapsed="false">
      <c r="A334" s="47" t="str">
        <f aca="false">IF(H334=1,A333+1,"")</f>
        <v/>
      </c>
      <c r="B334" s="48"/>
      <c r="C334" s="49"/>
      <c r="D334" s="49"/>
      <c r="E334" s="50"/>
      <c r="F334" s="51"/>
      <c r="G334" s="49"/>
      <c r="H334" s="6" t="n">
        <f aca="false">IF(AND(ISBLANK(B334),ISBLANK(C334),ISBLANK(D334),ISBLANK(E334),ISBLANK(F334),ISBLANK(G334)),0,1)</f>
        <v>0</v>
      </c>
    </row>
    <row r="335" customFormat="false" ht="15" hidden="false" customHeight="false" outlineLevel="0" collapsed="false">
      <c r="A335" s="47" t="str">
        <f aca="false">IF(H335=1,A334+1,"")</f>
        <v/>
      </c>
      <c r="B335" s="48"/>
      <c r="C335" s="49"/>
      <c r="D335" s="49"/>
      <c r="E335" s="50"/>
      <c r="F335" s="51"/>
      <c r="G335" s="49"/>
      <c r="H335" s="6" t="n">
        <f aca="false">IF(AND(ISBLANK(B335),ISBLANK(C335),ISBLANK(D335),ISBLANK(E335),ISBLANK(F335),ISBLANK(G335)),0,1)</f>
        <v>0</v>
      </c>
    </row>
    <row r="336" customFormat="false" ht="15" hidden="false" customHeight="false" outlineLevel="0" collapsed="false">
      <c r="A336" s="47" t="str">
        <f aca="false">IF(H336=1,A335+1,"")</f>
        <v/>
      </c>
      <c r="B336" s="48"/>
      <c r="C336" s="49"/>
      <c r="D336" s="49"/>
      <c r="E336" s="50"/>
      <c r="F336" s="51"/>
      <c r="G336" s="49"/>
      <c r="H336" s="6" t="n">
        <f aca="false">IF(AND(ISBLANK(B336),ISBLANK(C336),ISBLANK(D336),ISBLANK(E336),ISBLANK(F336),ISBLANK(G336)),0,1)</f>
        <v>0</v>
      </c>
    </row>
    <row r="337" customFormat="false" ht="15" hidden="false" customHeight="false" outlineLevel="0" collapsed="false">
      <c r="A337" s="47" t="str">
        <f aca="false">IF(H337=1,A336+1,"")</f>
        <v/>
      </c>
      <c r="B337" s="48"/>
      <c r="C337" s="49"/>
      <c r="D337" s="49"/>
      <c r="E337" s="50"/>
      <c r="F337" s="51"/>
      <c r="G337" s="49"/>
      <c r="H337" s="6" t="n">
        <f aca="false">IF(AND(ISBLANK(B337),ISBLANK(C337),ISBLANK(D337),ISBLANK(E337),ISBLANK(F337),ISBLANK(G337)),0,1)</f>
        <v>0</v>
      </c>
    </row>
    <row r="338" customFormat="false" ht="15" hidden="false" customHeight="false" outlineLevel="0" collapsed="false">
      <c r="A338" s="47" t="str">
        <f aca="false">IF(H338=1,A337+1,"")</f>
        <v/>
      </c>
      <c r="B338" s="48"/>
      <c r="C338" s="49"/>
      <c r="D338" s="49"/>
      <c r="E338" s="50"/>
      <c r="F338" s="51"/>
      <c r="G338" s="49"/>
      <c r="H338" s="6" t="n">
        <f aca="false">IF(AND(ISBLANK(B338),ISBLANK(C338),ISBLANK(D338),ISBLANK(E338),ISBLANK(F338),ISBLANK(G338)),0,1)</f>
        <v>0</v>
      </c>
    </row>
    <row r="339" customFormat="false" ht="15" hidden="false" customHeight="false" outlineLevel="0" collapsed="false">
      <c r="A339" s="47" t="str">
        <f aca="false">IF(H339=1,A338+1,"")</f>
        <v/>
      </c>
      <c r="B339" s="48"/>
      <c r="C339" s="49"/>
      <c r="D339" s="49"/>
      <c r="E339" s="50"/>
      <c r="F339" s="51"/>
      <c r="G339" s="49"/>
      <c r="H339" s="6" t="n">
        <f aca="false">IF(AND(ISBLANK(B339),ISBLANK(C339),ISBLANK(D339),ISBLANK(E339),ISBLANK(F339),ISBLANK(G339)),0,1)</f>
        <v>0</v>
      </c>
    </row>
    <row r="340" customFormat="false" ht="15" hidden="false" customHeight="false" outlineLevel="0" collapsed="false">
      <c r="A340" s="47" t="str">
        <f aca="false">IF(H340=1,A339+1,"")</f>
        <v/>
      </c>
      <c r="B340" s="48"/>
      <c r="C340" s="49"/>
      <c r="D340" s="49"/>
      <c r="E340" s="50"/>
      <c r="F340" s="51"/>
      <c r="G340" s="49"/>
      <c r="H340" s="6" t="n">
        <f aca="false">IF(AND(ISBLANK(B340),ISBLANK(C340),ISBLANK(D340),ISBLANK(E340),ISBLANK(F340),ISBLANK(G340)),0,1)</f>
        <v>0</v>
      </c>
    </row>
    <row r="341" customFormat="false" ht="15" hidden="false" customHeight="false" outlineLevel="0" collapsed="false">
      <c r="A341" s="47" t="str">
        <f aca="false">IF(H341=1,A340+1,"")</f>
        <v/>
      </c>
      <c r="B341" s="48"/>
      <c r="C341" s="49"/>
      <c r="D341" s="49"/>
      <c r="E341" s="50"/>
      <c r="F341" s="51"/>
      <c r="G341" s="49"/>
      <c r="H341" s="6" t="n">
        <f aca="false">IF(AND(ISBLANK(B341),ISBLANK(C341),ISBLANK(D341),ISBLANK(E341),ISBLANK(F341),ISBLANK(G341)),0,1)</f>
        <v>0</v>
      </c>
    </row>
    <row r="342" customFormat="false" ht="15" hidden="false" customHeight="false" outlineLevel="0" collapsed="false">
      <c r="A342" s="47" t="str">
        <f aca="false">IF(H342=1,A341+1,"")</f>
        <v/>
      </c>
      <c r="B342" s="48"/>
      <c r="C342" s="49"/>
      <c r="D342" s="49"/>
      <c r="E342" s="50"/>
      <c r="F342" s="51"/>
      <c r="G342" s="49"/>
      <c r="H342" s="6" t="n">
        <f aca="false">IF(AND(ISBLANK(B342),ISBLANK(C342),ISBLANK(D342),ISBLANK(E342),ISBLANK(F342),ISBLANK(G342)),0,1)</f>
        <v>0</v>
      </c>
    </row>
    <row r="343" customFormat="false" ht="15" hidden="false" customHeight="false" outlineLevel="0" collapsed="false">
      <c r="A343" s="47" t="str">
        <f aca="false">IF(H343=1,A342+1,"")</f>
        <v/>
      </c>
      <c r="B343" s="48"/>
      <c r="C343" s="49"/>
      <c r="D343" s="49"/>
      <c r="E343" s="50"/>
      <c r="F343" s="51"/>
      <c r="G343" s="49"/>
      <c r="H343" s="6" t="n">
        <f aca="false">IF(AND(ISBLANK(B343),ISBLANK(C343),ISBLANK(D343),ISBLANK(E343),ISBLANK(F343),ISBLANK(G343)),0,1)</f>
        <v>0</v>
      </c>
    </row>
    <row r="344" customFormat="false" ht="15" hidden="false" customHeight="false" outlineLevel="0" collapsed="false">
      <c r="A344" s="47" t="str">
        <f aca="false">IF(H344=1,A343+1,"")</f>
        <v/>
      </c>
      <c r="B344" s="48"/>
      <c r="C344" s="49"/>
      <c r="D344" s="49"/>
      <c r="E344" s="50"/>
      <c r="F344" s="51"/>
      <c r="G344" s="49"/>
      <c r="H344" s="6" t="n">
        <f aca="false">IF(AND(ISBLANK(B344),ISBLANK(C344),ISBLANK(D344),ISBLANK(E344),ISBLANK(F344),ISBLANK(G344)),0,1)</f>
        <v>0</v>
      </c>
    </row>
    <row r="345" customFormat="false" ht="15" hidden="false" customHeight="false" outlineLevel="0" collapsed="false">
      <c r="A345" s="47" t="str">
        <f aca="false">IF(H345=1,A344+1,"")</f>
        <v/>
      </c>
      <c r="B345" s="48"/>
      <c r="C345" s="49"/>
      <c r="D345" s="49"/>
      <c r="E345" s="50"/>
      <c r="F345" s="51"/>
      <c r="G345" s="49"/>
      <c r="H345" s="6" t="n">
        <f aca="false">IF(AND(ISBLANK(B345),ISBLANK(C345),ISBLANK(D345),ISBLANK(E345),ISBLANK(F345),ISBLANK(G345)),0,1)</f>
        <v>0</v>
      </c>
    </row>
    <row r="346" customFormat="false" ht="15" hidden="false" customHeight="false" outlineLevel="0" collapsed="false">
      <c r="A346" s="47" t="str">
        <f aca="false">IF(H346=1,A345+1,"")</f>
        <v/>
      </c>
      <c r="B346" s="48"/>
      <c r="C346" s="49"/>
      <c r="D346" s="49"/>
      <c r="E346" s="50"/>
      <c r="F346" s="51"/>
      <c r="G346" s="49"/>
      <c r="H346" s="6" t="n">
        <f aca="false">IF(AND(ISBLANK(B346),ISBLANK(C346),ISBLANK(D346),ISBLANK(E346),ISBLANK(F346),ISBLANK(G346)),0,1)</f>
        <v>0</v>
      </c>
    </row>
    <row r="347" customFormat="false" ht="15" hidden="false" customHeight="false" outlineLevel="0" collapsed="false">
      <c r="A347" s="47" t="str">
        <f aca="false">IF(H347=1,A346+1,"")</f>
        <v/>
      </c>
      <c r="B347" s="48"/>
      <c r="C347" s="49"/>
      <c r="D347" s="49"/>
      <c r="E347" s="50"/>
      <c r="F347" s="51"/>
      <c r="G347" s="49"/>
      <c r="H347" s="6" t="n">
        <f aca="false">IF(AND(ISBLANK(B347),ISBLANK(C347),ISBLANK(D347),ISBLANK(E347),ISBLANK(F347),ISBLANK(G347)),0,1)</f>
        <v>0</v>
      </c>
    </row>
    <row r="348" customFormat="false" ht="15" hidden="false" customHeight="false" outlineLevel="0" collapsed="false">
      <c r="A348" s="47" t="str">
        <f aca="false">IF(H348=1,A347+1,"")</f>
        <v/>
      </c>
      <c r="B348" s="48"/>
      <c r="C348" s="49"/>
      <c r="D348" s="49"/>
      <c r="E348" s="50"/>
      <c r="F348" s="51"/>
      <c r="G348" s="49"/>
      <c r="H348" s="6" t="n">
        <f aca="false">IF(AND(ISBLANK(B348),ISBLANK(C348),ISBLANK(D348),ISBLANK(E348),ISBLANK(F348),ISBLANK(G348)),0,1)</f>
        <v>0</v>
      </c>
    </row>
    <row r="349" customFormat="false" ht="15" hidden="false" customHeight="false" outlineLevel="0" collapsed="false">
      <c r="A349" s="47" t="str">
        <f aca="false">IF(H349=1,A348+1,"")</f>
        <v/>
      </c>
      <c r="B349" s="48"/>
      <c r="C349" s="49"/>
      <c r="D349" s="49"/>
      <c r="E349" s="50"/>
      <c r="F349" s="51"/>
      <c r="G349" s="49"/>
      <c r="H349" s="6" t="n">
        <f aca="false">IF(AND(ISBLANK(B349),ISBLANK(C349),ISBLANK(D349),ISBLANK(E349),ISBLANK(F349),ISBLANK(G349)),0,1)</f>
        <v>0</v>
      </c>
    </row>
    <row r="350" customFormat="false" ht="15" hidden="false" customHeight="false" outlineLevel="0" collapsed="false">
      <c r="A350" s="47" t="str">
        <f aca="false">IF(H350=1,A349+1,"")</f>
        <v/>
      </c>
      <c r="B350" s="48"/>
      <c r="C350" s="49"/>
      <c r="D350" s="49"/>
      <c r="E350" s="50"/>
      <c r="F350" s="51"/>
      <c r="G350" s="49"/>
      <c r="H350" s="6" t="n">
        <f aca="false">IF(AND(ISBLANK(B350),ISBLANK(C350),ISBLANK(D350),ISBLANK(E350),ISBLANK(F350),ISBLANK(G350)),0,1)</f>
        <v>0</v>
      </c>
    </row>
    <row r="351" customFormat="false" ht="15" hidden="false" customHeight="false" outlineLevel="0" collapsed="false">
      <c r="A351" s="47" t="str">
        <f aca="false">IF(H351=1,A350+1,"")</f>
        <v/>
      </c>
      <c r="B351" s="48"/>
      <c r="C351" s="49"/>
      <c r="D351" s="49"/>
      <c r="E351" s="50"/>
      <c r="F351" s="51"/>
      <c r="G351" s="49"/>
      <c r="H351" s="6" t="n">
        <f aca="false">IF(AND(ISBLANK(B351),ISBLANK(C351),ISBLANK(D351),ISBLANK(E351),ISBLANK(F351),ISBLANK(G351)),0,1)</f>
        <v>0</v>
      </c>
    </row>
    <row r="352" customFormat="false" ht="15" hidden="false" customHeight="false" outlineLevel="0" collapsed="false">
      <c r="A352" s="47" t="str">
        <f aca="false">IF(H352=1,A351+1,"")</f>
        <v/>
      </c>
      <c r="B352" s="48"/>
      <c r="C352" s="49"/>
      <c r="D352" s="49"/>
      <c r="E352" s="50"/>
      <c r="F352" s="51"/>
      <c r="G352" s="49"/>
      <c r="H352" s="6" t="n">
        <f aca="false">IF(AND(ISBLANK(B352),ISBLANK(C352),ISBLANK(D352),ISBLANK(E352),ISBLANK(F352),ISBLANK(G352)),0,1)</f>
        <v>0</v>
      </c>
    </row>
    <row r="353" customFormat="false" ht="15" hidden="false" customHeight="false" outlineLevel="0" collapsed="false">
      <c r="A353" s="47" t="str">
        <f aca="false">IF(H353=1,A352+1,"")</f>
        <v/>
      </c>
      <c r="B353" s="48"/>
      <c r="C353" s="49"/>
      <c r="D353" s="49"/>
      <c r="E353" s="50"/>
      <c r="F353" s="51"/>
      <c r="G353" s="49"/>
      <c r="H353" s="6" t="n">
        <f aca="false">IF(AND(ISBLANK(B353),ISBLANK(C353),ISBLANK(D353),ISBLANK(E353),ISBLANK(F353),ISBLANK(G353)),0,1)</f>
        <v>0</v>
      </c>
    </row>
    <row r="354" customFormat="false" ht="15" hidden="false" customHeight="false" outlineLevel="0" collapsed="false">
      <c r="A354" s="47" t="str">
        <f aca="false">IF(H354=1,A353+1,"")</f>
        <v/>
      </c>
      <c r="B354" s="48"/>
      <c r="C354" s="49"/>
      <c r="D354" s="49"/>
      <c r="E354" s="50"/>
      <c r="F354" s="51"/>
      <c r="G354" s="49"/>
      <c r="H354" s="6" t="n">
        <f aca="false">IF(AND(ISBLANK(B354),ISBLANK(C354),ISBLANK(D354),ISBLANK(E354),ISBLANK(F354),ISBLANK(G354)),0,1)</f>
        <v>0</v>
      </c>
    </row>
    <row r="355" customFormat="false" ht="15" hidden="false" customHeight="false" outlineLevel="0" collapsed="false">
      <c r="A355" s="47" t="str">
        <f aca="false">IF(H355=1,A354+1,"")</f>
        <v/>
      </c>
      <c r="B355" s="48"/>
      <c r="C355" s="49"/>
      <c r="D355" s="49"/>
      <c r="E355" s="50"/>
      <c r="F355" s="51"/>
      <c r="G355" s="49"/>
      <c r="H355" s="6" t="n">
        <f aca="false">IF(AND(ISBLANK(B355),ISBLANK(C355),ISBLANK(D355),ISBLANK(E355),ISBLANK(F355),ISBLANK(G355)),0,1)</f>
        <v>0</v>
      </c>
    </row>
    <row r="356" customFormat="false" ht="15" hidden="false" customHeight="false" outlineLevel="0" collapsed="false">
      <c r="A356" s="47" t="str">
        <f aca="false">IF(H356=1,A355+1,"")</f>
        <v/>
      </c>
      <c r="B356" s="48"/>
      <c r="C356" s="49"/>
      <c r="D356" s="49"/>
      <c r="E356" s="50"/>
      <c r="F356" s="51"/>
      <c r="G356" s="49"/>
      <c r="H356" s="6" t="n">
        <f aca="false">IF(AND(ISBLANK(B356),ISBLANK(C356),ISBLANK(D356),ISBLANK(E356),ISBLANK(F356),ISBLANK(G356)),0,1)</f>
        <v>0</v>
      </c>
    </row>
    <row r="357" customFormat="false" ht="15" hidden="false" customHeight="false" outlineLevel="0" collapsed="false">
      <c r="A357" s="47" t="str">
        <f aca="false">IF(H357=1,A356+1,"")</f>
        <v/>
      </c>
      <c r="B357" s="48"/>
      <c r="C357" s="49"/>
      <c r="D357" s="49"/>
      <c r="E357" s="50"/>
      <c r="F357" s="51"/>
      <c r="G357" s="49"/>
      <c r="H357" s="6" t="n">
        <f aca="false">IF(AND(ISBLANK(B357),ISBLANK(C357),ISBLANK(D357),ISBLANK(E357),ISBLANK(F357),ISBLANK(G357)),0,1)</f>
        <v>0</v>
      </c>
    </row>
    <row r="358" customFormat="false" ht="15" hidden="false" customHeight="false" outlineLevel="0" collapsed="false">
      <c r="A358" s="47" t="str">
        <f aca="false">IF(H358=1,A357+1,"")</f>
        <v/>
      </c>
      <c r="B358" s="48"/>
      <c r="C358" s="49"/>
      <c r="D358" s="49"/>
      <c r="E358" s="50"/>
      <c r="F358" s="51"/>
      <c r="G358" s="49"/>
      <c r="H358" s="6" t="n">
        <f aca="false">IF(AND(ISBLANK(B358),ISBLANK(C358),ISBLANK(D358),ISBLANK(E358),ISBLANK(F358),ISBLANK(G358)),0,1)</f>
        <v>0</v>
      </c>
    </row>
    <row r="359" customFormat="false" ht="15" hidden="false" customHeight="false" outlineLevel="0" collapsed="false">
      <c r="A359" s="47" t="str">
        <f aca="false">IF(H359=1,A358+1,"")</f>
        <v/>
      </c>
      <c r="B359" s="48"/>
      <c r="C359" s="49"/>
      <c r="D359" s="49"/>
      <c r="E359" s="50"/>
      <c r="F359" s="51"/>
      <c r="G359" s="49"/>
      <c r="H359" s="6" t="n">
        <f aca="false">IF(AND(ISBLANK(B359),ISBLANK(C359),ISBLANK(D359),ISBLANK(E359),ISBLANK(F359),ISBLANK(G359)),0,1)</f>
        <v>0</v>
      </c>
    </row>
    <row r="360" customFormat="false" ht="15" hidden="false" customHeight="false" outlineLevel="0" collapsed="false">
      <c r="A360" s="47" t="str">
        <f aca="false">IF(H360=1,A359+1,"")</f>
        <v/>
      </c>
      <c r="B360" s="48"/>
      <c r="C360" s="49"/>
      <c r="D360" s="49"/>
      <c r="E360" s="50"/>
      <c r="F360" s="51"/>
      <c r="G360" s="49"/>
      <c r="H360" s="6" t="n">
        <f aca="false">IF(AND(ISBLANK(B360),ISBLANK(C360),ISBLANK(D360),ISBLANK(E360),ISBLANK(F360),ISBLANK(G360)),0,1)</f>
        <v>0</v>
      </c>
    </row>
    <row r="361" customFormat="false" ht="15" hidden="false" customHeight="false" outlineLevel="0" collapsed="false">
      <c r="A361" s="47" t="str">
        <f aca="false">IF(H361=1,A360+1,"")</f>
        <v/>
      </c>
      <c r="B361" s="48"/>
      <c r="C361" s="49"/>
      <c r="D361" s="49"/>
      <c r="E361" s="50"/>
      <c r="F361" s="51"/>
      <c r="G361" s="49"/>
      <c r="H361" s="6" t="n">
        <f aca="false">IF(AND(ISBLANK(B361),ISBLANK(C361),ISBLANK(D361),ISBLANK(E361),ISBLANK(F361),ISBLANK(G361)),0,1)</f>
        <v>0</v>
      </c>
    </row>
    <row r="362" customFormat="false" ht="15" hidden="false" customHeight="false" outlineLevel="0" collapsed="false">
      <c r="A362" s="47" t="str">
        <f aca="false">IF(H362=1,A361+1,"")</f>
        <v/>
      </c>
      <c r="B362" s="48"/>
      <c r="C362" s="49"/>
      <c r="D362" s="49"/>
      <c r="E362" s="50"/>
      <c r="F362" s="51"/>
      <c r="G362" s="49"/>
      <c r="H362" s="6" t="n">
        <f aca="false">IF(AND(ISBLANK(B362),ISBLANK(C362),ISBLANK(D362),ISBLANK(E362),ISBLANK(F362),ISBLANK(G362)),0,1)</f>
        <v>0</v>
      </c>
    </row>
    <row r="363" customFormat="false" ht="15" hidden="false" customHeight="false" outlineLevel="0" collapsed="false">
      <c r="A363" s="47" t="str">
        <f aca="false">IF(H363=1,A362+1,"")</f>
        <v/>
      </c>
      <c r="B363" s="48"/>
      <c r="C363" s="49"/>
      <c r="D363" s="49"/>
      <c r="E363" s="50"/>
      <c r="F363" s="51"/>
      <c r="G363" s="49"/>
      <c r="H363" s="6" t="n">
        <f aca="false">IF(AND(ISBLANK(B363),ISBLANK(C363),ISBLANK(D363),ISBLANK(E363),ISBLANK(F363),ISBLANK(G363)),0,1)</f>
        <v>0</v>
      </c>
    </row>
    <row r="364" customFormat="false" ht="15" hidden="false" customHeight="false" outlineLevel="0" collapsed="false">
      <c r="A364" s="47" t="str">
        <f aca="false">IF(H364=1,A363+1,"")</f>
        <v/>
      </c>
      <c r="B364" s="48"/>
      <c r="C364" s="49"/>
      <c r="D364" s="49"/>
      <c r="E364" s="50"/>
      <c r="F364" s="51"/>
      <c r="G364" s="49"/>
      <c r="H364" s="6" t="n">
        <f aca="false">IF(AND(ISBLANK(B364),ISBLANK(C364),ISBLANK(D364),ISBLANK(E364),ISBLANK(F364),ISBLANK(G364)),0,1)</f>
        <v>0</v>
      </c>
    </row>
    <row r="365" customFormat="false" ht="15" hidden="false" customHeight="false" outlineLevel="0" collapsed="false">
      <c r="A365" s="47" t="str">
        <f aca="false">IF(H365=1,A364+1,"")</f>
        <v/>
      </c>
      <c r="B365" s="48"/>
      <c r="C365" s="49"/>
      <c r="D365" s="49"/>
      <c r="E365" s="50"/>
      <c r="F365" s="51"/>
      <c r="G365" s="49"/>
      <c r="H365" s="6" t="n">
        <f aca="false">IF(AND(ISBLANK(B365),ISBLANK(C365),ISBLANK(D365),ISBLANK(E365),ISBLANK(F365),ISBLANK(G365)),0,1)</f>
        <v>0</v>
      </c>
    </row>
    <row r="366" customFormat="false" ht="15" hidden="false" customHeight="false" outlineLevel="0" collapsed="false">
      <c r="A366" s="47" t="str">
        <f aca="false">IF(H366=1,A365+1,"")</f>
        <v/>
      </c>
      <c r="B366" s="48"/>
      <c r="C366" s="49"/>
      <c r="D366" s="49"/>
      <c r="E366" s="50"/>
      <c r="F366" s="51"/>
      <c r="G366" s="49"/>
      <c r="H366" s="6" t="n">
        <f aca="false">IF(AND(ISBLANK(B366),ISBLANK(C366),ISBLANK(D366),ISBLANK(E366),ISBLANK(F366),ISBLANK(G366)),0,1)</f>
        <v>0</v>
      </c>
    </row>
    <row r="367" customFormat="false" ht="15" hidden="false" customHeight="false" outlineLevel="0" collapsed="false">
      <c r="A367" s="47" t="str">
        <f aca="false">IF(H367=1,A366+1,"")</f>
        <v/>
      </c>
      <c r="B367" s="48"/>
      <c r="C367" s="49"/>
      <c r="D367" s="49"/>
      <c r="E367" s="50"/>
      <c r="F367" s="51"/>
      <c r="G367" s="49"/>
      <c r="H367" s="6" t="n">
        <f aca="false">IF(AND(ISBLANK(B367),ISBLANK(C367),ISBLANK(D367),ISBLANK(E367),ISBLANK(F367),ISBLANK(G367)),0,1)</f>
        <v>0</v>
      </c>
    </row>
    <row r="368" customFormat="false" ht="15" hidden="false" customHeight="false" outlineLevel="0" collapsed="false">
      <c r="A368" s="47" t="str">
        <f aca="false">IF(H368=1,A367+1,"")</f>
        <v/>
      </c>
      <c r="B368" s="48"/>
      <c r="C368" s="49"/>
      <c r="D368" s="49"/>
      <c r="E368" s="50"/>
      <c r="F368" s="51"/>
      <c r="G368" s="49"/>
      <c r="H368" s="6" t="n">
        <f aca="false">IF(AND(ISBLANK(B368),ISBLANK(C368),ISBLANK(D368),ISBLANK(E368),ISBLANK(F368),ISBLANK(G368)),0,1)</f>
        <v>0</v>
      </c>
    </row>
    <row r="369" customFormat="false" ht="15" hidden="false" customHeight="false" outlineLevel="0" collapsed="false">
      <c r="A369" s="47" t="str">
        <f aca="false">IF(H369=1,A368+1,"")</f>
        <v/>
      </c>
      <c r="B369" s="48"/>
      <c r="C369" s="49"/>
      <c r="D369" s="49"/>
      <c r="E369" s="50"/>
      <c r="F369" s="51"/>
      <c r="G369" s="49"/>
      <c r="H369" s="6" t="n">
        <f aca="false">IF(AND(ISBLANK(B369),ISBLANK(C369),ISBLANK(D369),ISBLANK(E369),ISBLANK(F369),ISBLANK(G369)),0,1)</f>
        <v>0</v>
      </c>
    </row>
    <row r="370" customFormat="false" ht="15" hidden="false" customHeight="false" outlineLevel="0" collapsed="false">
      <c r="A370" s="47" t="str">
        <f aca="false">IF(H370=1,A369+1,"")</f>
        <v/>
      </c>
      <c r="B370" s="48"/>
      <c r="C370" s="49"/>
      <c r="D370" s="49"/>
      <c r="E370" s="50"/>
      <c r="F370" s="51"/>
      <c r="G370" s="49"/>
      <c r="H370" s="6" t="n">
        <f aca="false">IF(AND(ISBLANK(B370),ISBLANK(C370),ISBLANK(D370),ISBLANK(E370),ISBLANK(F370),ISBLANK(G370)),0,1)</f>
        <v>0</v>
      </c>
    </row>
    <row r="371" customFormat="false" ht="15" hidden="false" customHeight="false" outlineLevel="0" collapsed="false">
      <c r="A371" s="47" t="str">
        <f aca="false">IF(H371=1,A370+1,"")</f>
        <v/>
      </c>
      <c r="B371" s="48"/>
      <c r="C371" s="49"/>
      <c r="D371" s="49"/>
      <c r="E371" s="50"/>
      <c r="F371" s="51"/>
      <c r="G371" s="49"/>
      <c r="H371" s="6" t="n">
        <f aca="false">IF(AND(ISBLANK(B371),ISBLANK(C371),ISBLANK(D371),ISBLANK(E371),ISBLANK(F371),ISBLANK(G371)),0,1)</f>
        <v>0</v>
      </c>
    </row>
    <row r="372" customFormat="false" ht="15" hidden="false" customHeight="false" outlineLevel="0" collapsed="false">
      <c r="A372" s="47" t="str">
        <f aca="false">IF(H372=1,A371+1,"")</f>
        <v/>
      </c>
      <c r="B372" s="48"/>
      <c r="C372" s="49"/>
      <c r="D372" s="49"/>
      <c r="E372" s="50"/>
      <c r="F372" s="51"/>
      <c r="G372" s="49"/>
      <c r="H372" s="6" t="n">
        <f aca="false">IF(AND(ISBLANK(B372),ISBLANK(C372),ISBLANK(D372),ISBLANK(E372),ISBLANK(F372),ISBLANK(G372)),0,1)</f>
        <v>0</v>
      </c>
    </row>
    <row r="373" customFormat="false" ht="15" hidden="false" customHeight="false" outlineLevel="0" collapsed="false">
      <c r="A373" s="47" t="str">
        <f aca="false">IF(H373=1,A372+1,"")</f>
        <v/>
      </c>
      <c r="B373" s="48"/>
      <c r="C373" s="49"/>
      <c r="D373" s="49"/>
      <c r="E373" s="50"/>
      <c r="F373" s="51"/>
      <c r="G373" s="49"/>
      <c r="H373" s="6" t="n">
        <f aca="false">IF(AND(ISBLANK(B373),ISBLANK(C373),ISBLANK(D373),ISBLANK(E373),ISBLANK(F373),ISBLANK(G373)),0,1)</f>
        <v>0</v>
      </c>
    </row>
    <row r="374" customFormat="false" ht="15" hidden="false" customHeight="false" outlineLevel="0" collapsed="false">
      <c r="A374" s="47" t="str">
        <f aca="false">IF(H374=1,A373+1,"")</f>
        <v/>
      </c>
      <c r="B374" s="48"/>
      <c r="C374" s="49"/>
      <c r="D374" s="49"/>
      <c r="E374" s="50"/>
      <c r="F374" s="51"/>
      <c r="G374" s="49"/>
      <c r="H374" s="6" t="n">
        <f aca="false">IF(AND(ISBLANK(B374),ISBLANK(C374),ISBLANK(D374),ISBLANK(E374),ISBLANK(F374),ISBLANK(G374)),0,1)</f>
        <v>0</v>
      </c>
    </row>
    <row r="375" customFormat="false" ht="15" hidden="false" customHeight="false" outlineLevel="0" collapsed="false">
      <c r="A375" s="47" t="str">
        <f aca="false">IF(H375=1,A374+1,"")</f>
        <v/>
      </c>
      <c r="B375" s="48"/>
      <c r="C375" s="49"/>
      <c r="D375" s="49"/>
      <c r="E375" s="50"/>
      <c r="F375" s="51"/>
      <c r="G375" s="49"/>
      <c r="H375" s="6" t="n">
        <f aca="false">IF(AND(ISBLANK(B375),ISBLANK(C375),ISBLANK(D375),ISBLANK(E375),ISBLANK(F375),ISBLANK(G375)),0,1)</f>
        <v>0</v>
      </c>
    </row>
    <row r="376" customFormat="false" ht="15" hidden="false" customHeight="false" outlineLevel="0" collapsed="false">
      <c r="A376" s="47" t="str">
        <f aca="false">IF(H376=1,A375+1,"")</f>
        <v/>
      </c>
      <c r="B376" s="48"/>
      <c r="C376" s="49"/>
      <c r="D376" s="49"/>
      <c r="E376" s="50"/>
      <c r="F376" s="51"/>
      <c r="G376" s="49"/>
      <c r="H376" s="6" t="n">
        <f aca="false">IF(AND(ISBLANK(B376),ISBLANK(C376),ISBLANK(D376),ISBLANK(E376),ISBLANK(F376),ISBLANK(G376)),0,1)</f>
        <v>0</v>
      </c>
    </row>
    <row r="377" customFormat="false" ht="15" hidden="false" customHeight="false" outlineLevel="0" collapsed="false">
      <c r="A377" s="47" t="str">
        <f aca="false">IF(H377=1,A376+1,"")</f>
        <v/>
      </c>
      <c r="B377" s="48"/>
      <c r="C377" s="49"/>
      <c r="D377" s="49"/>
      <c r="E377" s="50"/>
      <c r="F377" s="51"/>
      <c r="G377" s="49"/>
      <c r="H377" s="6" t="n">
        <f aca="false">IF(AND(ISBLANK(B377),ISBLANK(C377),ISBLANK(D377),ISBLANK(E377),ISBLANK(F377),ISBLANK(G377)),0,1)</f>
        <v>0</v>
      </c>
    </row>
    <row r="378" customFormat="false" ht="15" hidden="false" customHeight="false" outlineLevel="0" collapsed="false">
      <c r="A378" s="47" t="str">
        <f aca="false">IF(H378=1,A377+1,"")</f>
        <v/>
      </c>
      <c r="B378" s="48"/>
      <c r="C378" s="49"/>
      <c r="D378" s="49"/>
      <c r="E378" s="50"/>
      <c r="F378" s="51"/>
      <c r="G378" s="49"/>
      <c r="H378" s="6" t="n">
        <f aca="false">IF(AND(ISBLANK(B378),ISBLANK(C378),ISBLANK(D378),ISBLANK(E378),ISBLANK(F378),ISBLANK(G378)),0,1)</f>
        <v>0</v>
      </c>
    </row>
    <row r="379" customFormat="false" ht="15" hidden="false" customHeight="false" outlineLevel="0" collapsed="false">
      <c r="A379" s="47" t="str">
        <f aca="false">IF(H379=1,A378+1,"")</f>
        <v/>
      </c>
      <c r="B379" s="48"/>
      <c r="C379" s="49"/>
      <c r="D379" s="49"/>
      <c r="E379" s="50"/>
      <c r="F379" s="51"/>
      <c r="G379" s="49"/>
      <c r="H379" s="6" t="n">
        <f aca="false">IF(AND(ISBLANK(B379),ISBLANK(C379),ISBLANK(D379),ISBLANK(E379),ISBLANK(F379),ISBLANK(G379)),0,1)</f>
        <v>0</v>
      </c>
    </row>
    <row r="380" customFormat="false" ht="15" hidden="false" customHeight="false" outlineLevel="0" collapsed="false">
      <c r="A380" s="47" t="str">
        <f aca="false">IF(H380=1,A379+1,"")</f>
        <v/>
      </c>
      <c r="B380" s="48"/>
      <c r="C380" s="49"/>
      <c r="D380" s="49"/>
      <c r="E380" s="50"/>
      <c r="F380" s="51"/>
      <c r="G380" s="49"/>
      <c r="H380" s="6" t="n">
        <f aca="false">IF(AND(ISBLANK(B380),ISBLANK(C380),ISBLANK(D380),ISBLANK(E380),ISBLANK(F380),ISBLANK(G380)),0,1)</f>
        <v>0</v>
      </c>
    </row>
    <row r="381" customFormat="false" ht="15" hidden="false" customHeight="false" outlineLevel="0" collapsed="false">
      <c r="A381" s="47" t="str">
        <f aca="false">IF(H381=1,A380+1,"")</f>
        <v/>
      </c>
      <c r="B381" s="48"/>
      <c r="C381" s="49"/>
      <c r="D381" s="49"/>
      <c r="E381" s="50"/>
      <c r="F381" s="51"/>
      <c r="G381" s="49"/>
      <c r="H381" s="6" t="n">
        <f aca="false">IF(AND(ISBLANK(B381),ISBLANK(C381),ISBLANK(D381),ISBLANK(E381),ISBLANK(F381),ISBLANK(G381)),0,1)</f>
        <v>0</v>
      </c>
    </row>
    <row r="382" customFormat="false" ht="15" hidden="false" customHeight="false" outlineLevel="0" collapsed="false">
      <c r="A382" s="47" t="str">
        <f aca="false">IF(H382=1,A381+1,"")</f>
        <v/>
      </c>
      <c r="B382" s="48"/>
      <c r="C382" s="49"/>
      <c r="D382" s="49"/>
      <c r="E382" s="50"/>
      <c r="F382" s="51"/>
      <c r="G382" s="49"/>
      <c r="H382" s="6" t="n">
        <f aca="false">IF(AND(ISBLANK(B382),ISBLANK(C382),ISBLANK(D382),ISBLANK(E382),ISBLANK(F382),ISBLANK(G382)),0,1)</f>
        <v>0</v>
      </c>
    </row>
    <row r="383" customFormat="false" ht="15" hidden="false" customHeight="false" outlineLevel="0" collapsed="false">
      <c r="A383" s="47" t="str">
        <f aca="false">IF(H383=1,A382+1,"")</f>
        <v/>
      </c>
      <c r="B383" s="48"/>
      <c r="C383" s="49"/>
      <c r="D383" s="49"/>
      <c r="E383" s="50"/>
      <c r="F383" s="51"/>
      <c r="G383" s="49"/>
      <c r="H383" s="6" t="n">
        <f aca="false">IF(AND(ISBLANK(B383),ISBLANK(C383),ISBLANK(D383),ISBLANK(E383),ISBLANK(F383),ISBLANK(G383)),0,1)</f>
        <v>0</v>
      </c>
    </row>
    <row r="384" customFormat="false" ht="15" hidden="false" customHeight="false" outlineLevel="0" collapsed="false">
      <c r="A384" s="47" t="str">
        <f aca="false">IF(H384=1,A383+1,"")</f>
        <v/>
      </c>
      <c r="B384" s="48"/>
      <c r="C384" s="49"/>
      <c r="D384" s="49"/>
      <c r="E384" s="50"/>
      <c r="F384" s="51"/>
      <c r="G384" s="49"/>
      <c r="H384" s="6" t="n">
        <f aca="false">IF(AND(ISBLANK(B384),ISBLANK(C384),ISBLANK(D384),ISBLANK(E384),ISBLANK(F384),ISBLANK(G384)),0,1)</f>
        <v>0</v>
      </c>
    </row>
    <row r="385" customFormat="false" ht="15" hidden="false" customHeight="false" outlineLevel="0" collapsed="false">
      <c r="A385" s="47" t="str">
        <f aca="false">IF(H385=1,A384+1,"")</f>
        <v/>
      </c>
      <c r="B385" s="48"/>
      <c r="C385" s="49"/>
      <c r="D385" s="49"/>
      <c r="E385" s="50"/>
      <c r="F385" s="51"/>
      <c r="G385" s="49"/>
      <c r="H385" s="6" t="n">
        <f aca="false">IF(AND(ISBLANK(B385),ISBLANK(C385),ISBLANK(D385),ISBLANK(E385),ISBLANK(F385),ISBLANK(G385)),0,1)</f>
        <v>0</v>
      </c>
    </row>
    <row r="386" customFormat="false" ht="15" hidden="false" customHeight="false" outlineLevel="0" collapsed="false">
      <c r="A386" s="47" t="str">
        <f aca="false">IF(H386=1,A385+1,"")</f>
        <v/>
      </c>
      <c r="B386" s="48"/>
      <c r="C386" s="49"/>
      <c r="D386" s="49"/>
      <c r="E386" s="50"/>
      <c r="F386" s="51"/>
      <c r="G386" s="49"/>
      <c r="H386" s="6" t="n">
        <f aca="false">IF(AND(ISBLANK(B386),ISBLANK(C386),ISBLANK(D386),ISBLANK(E386),ISBLANK(F386),ISBLANK(G386)),0,1)</f>
        <v>0</v>
      </c>
    </row>
    <row r="387" customFormat="false" ht="15" hidden="false" customHeight="false" outlineLevel="0" collapsed="false">
      <c r="A387" s="47" t="str">
        <f aca="false">IF(H387=1,A386+1,"")</f>
        <v/>
      </c>
      <c r="B387" s="48"/>
      <c r="C387" s="49"/>
      <c r="D387" s="49"/>
      <c r="E387" s="50"/>
      <c r="F387" s="51"/>
      <c r="G387" s="49"/>
      <c r="H387" s="6" t="n">
        <f aca="false">IF(AND(ISBLANK(B387),ISBLANK(C387),ISBLANK(D387),ISBLANK(E387),ISBLANK(F387),ISBLANK(G387)),0,1)</f>
        <v>0</v>
      </c>
    </row>
    <row r="388" customFormat="false" ht="15" hidden="false" customHeight="false" outlineLevel="0" collapsed="false">
      <c r="A388" s="47" t="str">
        <f aca="false">IF(H388=1,A387+1,"")</f>
        <v/>
      </c>
      <c r="B388" s="48"/>
      <c r="C388" s="49"/>
      <c r="D388" s="49"/>
      <c r="E388" s="50"/>
      <c r="F388" s="51"/>
      <c r="G388" s="49"/>
      <c r="H388" s="6" t="n">
        <f aca="false">IF(AND(ISBLANK(B388),ISBLANK(C388),ISBLANK(D388),ISBLANK(E388),ISBLANK(F388),ISBLANK(G388)),0,1)</f>
        <v>0</v>
      </c>
    </row>
    <row r="389" customFormat="false" ht="15" hidden="false" customHeight="false" outlineLevel="0" collapsed="false">
      <c r="A389" s="47" t="str">
        <f aca="false">IF(H389=1,A388+1,"")</f>
        <v/>
      </c>
      <c r="B389" s="48"/>
      <c r="C389" s="49"/>
      <c r="D389" s="49"/>
      <c r="E389" s="50"/>
      <c r="F389" s="51"/>
      <c r="G389" s="49"/>
      <c r="H389" s="6" t="n">
        <f aca="false">IF(AND(ISBLANK(B389),ISBLANK(C389),ISBLANK(D389),ISBLANK(E389),ISBLANK(F389),ISBLANK(G389)),0,1)</f>
        <v>0</v>
      </c>
    </row>
    <row r="390" customFormat="false" ht="15" hidden="false" customHeight="false" outlineLevel="0" collapsed="false">
      <c r="A390" s="47" t="str">
        <f aca="false">IF(H390=1,A389+1,"")</f>
        <v/>
      </c>
      <c r="B390" s="48"/>
      <c r="C390" s="49"/>
      <c r="D390" s="49"/>
      <c r="E390" s="50"/>
      <c r="F390" s="51"/>
      <c r="G390" s="49"/>
      <c r="H390" s="6" t="n">
        <f aca="false">IF(AND(ISBLANK(B390),ISBLANK(C390),ISBLANK(D390),ISBLANK(E390),ISBLANK(F390),ISBLANK(G390)),0,1)</f>
        <v>0</v>
      </c>
    </row>
    <row r="391" customFormat="false" ht="15" hidden="false" customHeight="false" outlineLevel="0" collapsed="false">
      <c r="A391" s="47" t="str">
        <f aca="false">IF(H391=1,A390+1,"")</f>
        <v/>
      </c>
      <c r="B391" s="48"/>
      <c r="C391" s="49"/>
      <c r="D391" s="49"/>
      <c r="E391" s="50"/>
      <c r="F391" s="51"/>
      <c r="G391" s="49"/>
      <c r="H391" s="6" t="n">
        <f aca="false">IF(AND(ISBLANK(B391),ISBLANK(C391),ISBLANK(D391),ISBLANK(E391),ISBLANK(F391),ISBLANK(G391)),0,1)</f>
        <v>0</v>
      </c>
    </row>
    <row r="392" customFormat="false" ht="15" hidden="false" customHeight="false" outlineLevel="0" collapsed="false">
      <c r="A392" s="47" t="str">
        <f aca="false">IF(H392=1,A391+1,"")</f>
        <v/>
      </c>
      <c r="B392" s="48"/>
      <c r="C392" s="49"/>
      <c r="D392" s="49"/>
      <c r="E392" s="50"/>
      <c r="F392" s="51"/>
      <c r="G392" s="49"/>
      <c r="H392" s="6" t="n">
        <f aca="false">IF(AND(ISBLANK(B392),ISBLANK(C392),ISBLANK(D392),ISBLANK(E392),ISBLANK(F392),ISBLANK(G392)),0,1)</f>
        <v>0</v>
      </c>
    </row>
    <row r="393" customFormat="false" ht="15" hidden="false" customHeight="false" outlineLevel="0" collapsed="false">
      <c r="A393" s="47" t="str">
        <f aca="false">IF(H393=1,A392+1,"")</f>
        <v/>
      </c>
      <c r="B393" s="48"/>
      <c r="C393" s="49"/>
      <c r="D393" s="49"/>
      <c r="E393" s="50"/>
      <c r="F393" s="51"/>
      <c r="G393" s="49"/>
      <c r="H393" s="6" t="n">
        <f aca="false">IF(AND(ISBLANK(B393),ISBLANK(C393),ISBLANK(D393),ISBLANK(E393),ISBLANK(F393),ISBLANK(G393)),0,1)</f>
        <v>0</v>
      </c>
    </row>
    <row r="394" customFormat="false" ht="15" hidden="false" customHeight="false" outlineLevel="0" collapsed="false">
      <c r="A394" s="47" t="str">
        <f aca="false">IF(H394=1,A393+1,"")</f>
        <v/>
      </c>
      <c r="B394" s="48"/>
      <c r="C394" s="49"/>
      <c r="D394" s="49"/>
      <c r="E394" s="50"/>
      <c r="F394" s="51"/>
      <c r="G394" s="49"/>
      <c r="H394" s="6" t="n">
        <f aca="false">IF(AND(ISBLANK(B394),ISBLANK(C394),ISBLANK(D394),ISBLANK(E394),ISBLANK(F394),ISBLANK(G394)),0,1)</f>
        <v>0</v>
      </c>
    </row>
    <row r="395" customFormat="false" ht="15" hidden="false" customHeight="false" outlineLevel="0" collapsed="false">
      <c r="A395" s="47" t="str">
        <f aca="false">IF(H395=1,A394+1,"")</f>
        <v/>
      </c>
      <c r="B395" s="48"/>
      <c r="C395" s="49"/>
      <c r="D395" s="49"/>
      <c r="E395" s="50"/>
      <c r="F395" s="51"/>
      <c r="G395" s="49"/>
      <c r="H395" s="6" t="n">
        <f aca="false">IF(AND(ISBLANK(B395),ISBLANK(C395),ISBLANK(D395),ISBLANK(E395),ISBLANK(F395),ISBLANK(G395)),0,1)</f>
        <v>0</v>
      </c>
    </row>
    <row r="396" customFormat="false" ht="15" hidden="false" customHeight="false" outlineLevel="0" collapsed="false">
      <c r="A396" s="47" t="str">
        <f aca="false">IF(H396=1,A395+1,"")</f>
        <v/>
      </c>
      <c r="B396" s="48"/>
      <c r="C396" s="49"/>
      <c r="D396" s="49"/>
      <c r="E396" s="50"/>
      <c r="F396" s="51"/>
      <c r="G396" s="49"/>
      <c r="H396" s="6" t="n">
        <f aca="false">IF(AND(ISBLANK(B396),ISBLANK(C396),ISBLANK(D396),ISBLANK(E396),ISBLANK(F396),ISBLANK(G396)),0,1)</f>
        <v>0</v>
      </c>
    </row>
    <row r="397" customFormat="false" ht="15" hidden="false" customHeight="false" outlineLevel="0" collapsed="false">
      <c r="A397" s="47" t="str">
        <f aca="false">IF(H397=1,A396+1,"")</f>
        <v/>
      </c>
      <c r="B397" s="48"/>
      <c r="C397" s="49"/>
      <c r="D397" s="49"/>
      <c r="E397" s="50"/>
      <c r="F397" s="51"/>
      <c r="G397" s="49"/>
      <c r="H397" s="6" t="n">
        <f aca="false">IF(AND(ISBLANK(B397),ISBLANK(C397),ISBLANK(D397),ISBLANK(E397),ISBLANK(F397),ISBLANK(G397)),0,1)</f>
        <v>0</v>
      </c>
    </row>
    <row r="398" customFormat="false" ht="15" hidden="false" customHeight="false" outlineLevel="0" collapsed="false">
      <c r="A398" s="47" t="str">
        <f aca="false">IF(H398=1,A397+1,"")</f>
        <v/>
      </c>
      <c r="B398" s="48"/>
      <c r="C398" s="49"/>
      <c r="D398" s="49"/>
      <c r="E398" s="50"/>
      <c r="F398" s="51"/>
      <c r="G398" s="49"/>
      <c r="H398" s="6" t="n">
        <f aca="false">IF(AND(ISBLANK(B398),ISBLANK(C398),ISBLANK(D398),ISBLANK(E398),ISBLANK(F398),ISBLANK(G398)),0,1)</f>
        <v>0</v>
      </c>
    </row>
    <row r="399" customFormat="false" ht="15" hidden="false" customHeight="false" outlineLevel="0" collapsed="false">
      <c r="A399" s="47" t="str">
        <f aca="false">IF(H399=1,A398+1,"")</f>
        <v/>
      </c>
      <c r="B399" s="48"/>
      <c r="C399" s="49"/>
      <c r="D399" s="49"/>
      <c r="E399" s="50"/>
      <c r="F399" s="51"/>
      <c r="G399" s="49"/>
      <c r="H399" s="6" t="n">
        <f aca="false">IF(AND(ISBLANK(B399),ISBLANK(C399),ISBLANK(D399),ISBLANK(E399),ISBLANK(F399),ISBLANK(G399)),0,1)</f>
        <v>0</v>
      </c>
    </row>
    <row r="400" customFormat="false" ht="15" hidden="false" customHeight="false" outlineLevel="0" collapsed="false">
      <c r="A400" s="47" t="str">
        <f aca="false">IF(H400=1,A399+1,"")</f>
        <v/>
      </c>
      <c r="B400" s="48"/>
      <c r="C400" s="49"/>
      <c r="D400" s="49"/>
      <c r="E400" s="50"/>
      <c r="F400" s="51"/>
      <c r="G400" s="49"/>
      <c r="H400" s="6" t="n">
        <f aca="false">IF(AND(ISBLANK(B400),ISBLANK(C400),ISBLANK(D400),ISBLANK(E400),ISBLANK(F400),ISBLANK(G400)),0,1)</f>
        <v>0</v>
      </c>
    </row>
    <row r="401" customFormat="false" ht="15" hidden="false" customHeight="false" outlineLevel="0" collapsed="false">
      <c r="A401" s="47" t="str">
        <f aca="false">IF(H401=1,A400+1,"")</f>
        <v/>
      </c>
      <c r="B401" s="48"/>
      <c r="C401" s="49"/>
      <c r="D401" s="49"/>
      <c r="E401" s="50"/>
      <c r="F401" s="51"/>
      <c r="G401" s="49"/>
      <c r="H401" s="6" t="n">
        <f aca="false">IF(AND(ISBLANK(B401),ISBLANK(C401),ISBLANK(D401),ISBLANK(E401),ISBLANK(F401),ISBLANK(G401)),0,1)</f>
        <v>0</v>
      </c>
    </row>
    <row r="402" customFormat="false" ht="15" hidden="false" customHeight="false" outlineLevel="0" collapsed="false">
      <c r="A402" s="47" t="str">
        <f aca="false">IF(H402=1,A401+1,"")</f>
        <v/>
      </c>
      <c r="B402" s="48"/>
      <c r="C402" s="49"/>
      <c r="D402" s="49"/>
      <c r="E402" s="50"/>
      <c r="F402" s="51"/>
      <c r="G402" s="49"/>
      <c r="H402" s="6" t="n">
        <f aca="false">IF(AND(ISBLANK(B402),ISBLANK(C402),ISBLANK(D402),ISBLANK(E402),ISBLANK(F402),ISBLANK(G402)),0,1)</f>
        <v>0</v>
      </c>
    </row>
    <row r="403" customFormat="false" ht="15" hidden="false" customHeight="false" outlineLevel="0" collapsed="false">
      <c r="A403" s="47" t="str">
        <f aca="false">IF(H403=1,A402+1,"")</f>
        <v/>
      </c>
      <c r="B403" s="48"/>
      <c r="C403" s="49"/>
      <c r="D403" s="49"/>
      <c r="E403" s="50"/>
      <c r="F403" s="51"/>
      <c r="G403" s="49"/>
      <c r="H403" s="6" t="n">
        <f aca="false">IF(AND(ISBLANK(B403),ISBLANK(C403),ISBLANK(D403),ISBLANK(E403),ISBLANK(F403),ISBLANK(G403)),0,1)</f>
        <v>0</v>
      </c>
    </row>
    <row r="404" customFormat="false" ht="15" hidden="false" customHeight="false" outlineLevel="0" collapsed="false">
      <c r="A404" s="47" t="str">
        <f aca="false">IF(H404=1,A403+1,"")</f>
        <v/>
      </c>
      <c r="B404" s="48"/>
      <c r="C404" s="49"/>
      <c r="D404" s="49"/>
      <c r="E404" s="50"/>
      <c r="F404" s="51"/>
      <c r="G404" s="49"/>
      <c r="H404" s="6" t="n">
        <f aca="false">IF(AND(ISBLANK(B404),ISBLANK(C404),ISBLANK(D404),ISBLANK(E404),ISBLANK(F404),ISBLANK(G404)),0,1)</f>
        <v>0</v>
      </c>
    </row>
    <row r="405" customFormat="false" ht="15" hidden="false" customHeight="false" outlineLevel="0" collapsed="false">
      <c r="A405" s="47" t="str">
        <f aca="false">IF(H405=1,A404+1,"")</f>
        <v/>
      </c>
      <c r="B405" s="48"/>
      <c r="C405" s="49"/>
      <c r="D405" s="49"/>
      <c r="E405" s="50"/>
      <c r="F405" s="51"/>
      <c r="G405" s="49"/>
      <c r="H405" s="6" t="n">
        <f aca="false">IF(AND(ISBLANK(B405),ISBLANK(C405),ISBLANK(D405),ISBLANK(E405),ISBLANK(F405),ISBLANK(G405)),0,1)</f>
        <v>0</v>
      </c>
    </row>
    <row r="406" customFormat="false" ht="15" hidden="false" customHeight="false" outlineLevel="0" collapsed="false">
      <c r="A406" s="47" t="str">
        <f aca="false">IF(H406=1,A405+1,"")</f>
        <v/>
      </c>
      <c r="B406" s="48"/>
      <c r="C406" s="49"/>
      <c r="D406" s="49"/>
      <c r="E406" s="50"/>
      <c r="F406" s="51"/>
      <c r="G406" s="49"/>
      <c r="H406" s="6" t="n">
        <f aca="false">IF(AND(ISBLANK(B406),ISBLANK(C406),ISBLANK(D406),ISBLANK(E406),ISBLANK(F406),ISBLANK(G406)),0,1)</f>
        <v>0</v>
      </c>
    </row>
    <row r="407" customFormat="false" ht="15" hidden="false" customHeight="false" outlineLevel="0" collapsed="false">
      <c r="A407" s="47" t="str">
        <f aca="false">IF(H407=1,A406+1,"")</f>
        <v/>
      </c>
      <c r="B407" s="48"/>
      <c r="C407" s="49"/>
      <c r="D407" s="49"/>
      <c r="E407" s="50"/>
      <c r="F407" s="51"/>
      <c r="G407" s="49"/>
      <c r="H407" s="6" t="n">
        <f aca="false">IF(AND(ISBLANK(B407),ISBLANK(C407),ISBLANK(D407),ISBLANK(E407),ISBLANK(F407),ISBLANK(G407)),0,1)</f>
        <v>0</v>
      </c>
    </row>
    <row r="408" customFormat="false" ht="15" hidden="false" customHeight="false" outlineLevel="0" collapsed="false">
      <c r="A408" s="47" t="str">
        <f aca="false">IF(H408=1,A407+1,"")</f>
        <v/>
      </c>
      <c r="B408" s="48"/>
      <c r="C408" s="49"/>
      <c r="D408" s="49"/>
      <c r="E408" s="50"/>
      <c r="F408" s="51"/>
      <c r="G408" s="49"/>
      <c r="H408" s="6" t="n">
        <f aca="false">IF(AND(ISBLANK(B408),ISBLANK(C408),ISBLANK(D408),ISBLANK(E408),ISBLANK(F408),ISBLANK(G408)),0,1)</f>
        <v>0</v>
      </c>
    </row>
    <row r="409" customFormat="false" ht="15" hidden="false" customHeight="false" outlineLevel="0" collapsed="false">
      <c r="A409" s="47" t="str">
        <f aca="false">IF(H409=1,A408+1,"")</f>
        <v/>
      </c>
      <c r="B409" s="48"/>
      <c r="C409" s="49"/>
      <c r="D409" s="49"/>
      <c r="E409" s="50"/>
      <c r="F409" s="51"/>
      <c r="G409" s="49"/>
      <c r="H409" s="6" t="n">
        <f aca="false">IF(AND(ISBLANK(B409),ISBLANK(C409),ISBLANK(D409),ISBLANK(E409),ISBLANK(F409),ISBLANK(G409)),0,1)</f>
        <v>0</v>
      </c>
    </row>
    <row r="410" customFormat="false" ht="15" hidden="false" customHeight="false" outlineLevel="0" collapsed="false">
      <c r="A410" s="47" t="str">
        <f aca="false">IF(H410=1,A409+1,"")</f>
        <v/>
      </c>
      <c r="B410" s="48"/>
      <c r="C410" s="49"/>
      <c r="D410" s="49"/>
      <c r="E410" s="50"/>
      <c r="F410" s="51"/>
      <c r="G410" s="49"/>
      <c r="H410" s="6" t="n">
        <f aca="false">IF(AND(ISBLANK(B410),ISBLANK(C410),ISBLANK(D410),ISBLANK(E410),ISBLANK(F410),ISBLANK(G410)),0,1)</f>
        <v>0</v>
      </c>
    </row>
    <row r="411" customFormat="false" ht="15" hidden="false" customHeight="false" outlineLevel="0" collapsed="false">
      <c r="A411" s="47" t="str">
        <f aca="false">IF(H411=1,A410+1,"")</f>
        <v/>
      </c>
      <c r="B411" s="48"/>
      <c r="C411" s="49"/>
      <c r="D411" s="49"/>
      <c r="E411" s="50"/>
      <c r="F411" s="51"/>
      <c r="G411" s="49"/>
      <c r="H411" s="6" t="n">
        <f aca="false">IF(AND(ISBLANK(B411),ISBLANK(C411),ISBLANK(D411),ISBLANK(E411),ISBLANK(F411),ISBLANK(G411)),0,1)</f>
        <v>0</v>
      </c>
    </row>
    <row r="412" customFormat="false" ht="15" hidden="false" customHeight="false" outlineLevel="0" collapsed="false">
      <c r="A412" s="47" t="str">
        <f aca="false">IF(H412=1,A411+1,"")</f>
        <v/>
      </c>
      <c r="B412" s="48"/>
      <c r="C412" s="49"/>
      <c r="D412" s="49"/>
      <c r="E412" s="50"/>
      <c r="F412" s="51"/>
      <c r="G412" s="49"/>
      <c r="H412" s="6" t="n">
        <f aca="false">IF(AND(ISBLANK(B412),ISBLANK(C412),ISBLANK(D412),ISBLANK(E412),ISBLANK(F412),ISBLANK(G412)),0,1)</f>
        <v>0</v>
      </c>
    </row>
    <row r="413" customFormat="false" ht="15" hidden="false" customHeight="false" outlineLevel="0" collapsed="false">
      <c r="A413" s="47" t="str">
        <f aca="false">IF(H413=1,A412+1,"")</f>
        <v/>
      </c>
      <c r="B413" s="48"/>
      <c r="C413" s="49"/>
      <c r="D413" s="49"/>
      <c r="E413" s="50"/>
      <c r="F413" s="51"/>
      <c r="G413" s="49"/>
      <c r="H413" s="6" t="n">
        <f aca="false">IF(AND(ISBLANK(B413),ISBLANK(C413),ISBLANK(D413),ISBLANK(E413),ISBLANK(F413),ISBLANK(G413)),0,1)</f>
        <v>0</v>
      </c>
    </row>
    <row r="414" customFormat="false" ht="15" hidden="false" customHeight="false" outlineLevel="0" collapsed="false">
      <c r="A414" s="47" t="str">
        <f aca="false">IF(H414=1,A413+1,"")</f>
        <v/>
      </c>
      <c r="B414" s="48"/>
      <c r="C414" s="49"/>
      <c r="D414" s="49"/>
      <c r="E414" s="50"/>
      <c r="F414" s="51"/>
      <c r="G414" s="49"/>
      <c r="H414" s="6" t="n">
        <f aca="false">IF(AND(ISBLANK(B414),ISBLANK(C414),ISBLANK(D414),ISBLANK(E414),ISBLANK(F414),ISBLANK(G414)),0,1)</f>
        <v>0</v>
      </c>
    </row>
    <row r="415" customFormat="false" ht="15" hidden="false" customHeight="false" outlineLevel="0" collapsed="false">
      <c r="A415" s="47" t="str">
        <f aca="false">IF(H415=1,A414+1,"")</f>
        <v/>
      </c>
      <c r="B415" s="48"/>
      <c r="C415" s="49"/>
      <c r="D415" s="49"/>
      <c r="E415" s="50"/>
      <c r="F415" s="51"/>
      <c r="G415" s="49"/>
      <c r="H415" s="6" t="n">
        <f aca="false">IF(AND(ISBLANK(B415),ISBLANK(C415),ISBLANK(D415),ISBLANK(E415),ISBLANK(F415),ISBLANK(G415)),0,1)</f>
        <v>0</v>
      </c>
    </row>
    <row r="416" customFormat="false" ht="15" hidden="false" customHeight="false" outlineLevel="0" collapsed="false">
      <c r="A416" s="47" t="str">
        <f aca="false">IF(H416=1,A415+1,"")</f>
        <v/>
      </c>
      <c r="B416" s="48"/>
      <c r="C416" s="49"/>
      <c r="D416" s="49"/>
      <c r="E416" s="50"/>
      <c r="F416" s="51"/>
      <c r="G416" s="49"/>
      <c r="H416" s="6" t="n">
        <f aca="false">IF(AND(ISBLANK(B416),ISBLANK(C416),ISBLANK(D416),ISBLANK(E416),ISBLANK(F416),ISBLANK(G416)),0,1)</f>
        <v>0</v>
      </c>
    </row>
    <row r="417" customFormat="false" ht="15" hidden="false" customHeight="false" outlineLevel="0" collapsed="false">
      <c r="A417" s="47" t="str">
        <f aca="false">IF(H417=1,A416+1,"")</f>
        <v/>
      </c>
      <c r="B417" s="48"/>
      <c r="C417" s="49"/>
      <c r="D417" s="49"/>
      <c r="E417" s="50"/>
      <c r="F417" s="51"/>
      <c r="G417" s="49"/>
      <c r="H417" s="6" t="n">
        <f aca="false">IF(AND(ISBLANK(B417),ISBLANK(C417),ISBLANK(D417),ISBLANK(E417),ISBLANK(F417),ISBLANK(G417)),0,1)</f>
        <v>0</v>
      </c>
    </row>
    <row r="418" customFormat="false" ht="15" hidden="false" customHeight="false" outlineLevel="0" collapsed="false">
      <c r="A418" s="47" t="str">
        <f aca="false">IF(H418=1,A417+1,"")</f>
        <v/>
      </c>
      <c r="B418" s="48"/>
      <c r="C418" s="49"/>
      <c r="D418" s="49"/>
      <c r="E418" s="50"/>
      <c r="F418" s="51"/>
      <c r="G418" s="49"/>
      <c r="H418" s="6" t="n">
        <f aca="false">IF(AND(ISBLANK(B418),ISBLANK(C418),ISBLANK(D418),ISBLANK(E418),ISBLANK(F418),ISBLANK(G418)),0,1)</f>
        <v>0</v>
      </c>
    </row>
    <row r="419" customFormat="false" ht="15" hidden="false" customHeight="false" outlineLevel="0" collapsed="false">
      <c r="A419" s="47" t="str">
        <f aca="false">IF(H419=1,A418+1,"")</f>
        <v/>
      </c>
      <c r="B419" s="48"/>
      <c r="C419" s="49"/>
      <c r="D419" s="49"/>
      <c r="E419" s="50"/>
      <c r="F419" s="51"/>
      <c r="G419" s="49"/>
      <c r="H419" s="6" t="n">
        <f aca="false">IF(AND(ISBLANK(B419),ISBLANK(C419),ISBLANK(D419),ISBLANK(E419),ISBLANK(F419),ISBLANK(G419)),0,1)</f>
        <v>0</v>
      </c>
    </row>
    <row r="420" customFormat="false" ht="15" hidden="false" customHeight="false" outlineLevel="0" collapsed="false">
      <c r="A420" s="47" t="str">
        <f aca="false">IF(H420=1,A419+1,"")</f>
        <v/>
      </c>
      <c r="B420" s="48"/>
      <c r="C420" s="49"/>
      <c r="D420" s="49"/>
      <c r="E420" s="50"/>
      <c r="F420" s="51"/>
      <c r="G420" s="49"/>
      <c r="H420" s="6" t="n">
        <f aca="false">IF(AND(ISBLANK(B420),ISBLANK(C420),ISBLANK(D420),ISBLANK(E420),ISBLANK(F420),ISBLANK(G420)),0,1)</f>
        <v>0</v>
      </c>
    </row>
    <row r="421" customFormat="false" ht="15" hidden="false" customHeight="false" outlineLevel="0" collapsed="false">
      <c r="A421" s="47" t="str">
        <f aca="false">IF(H421=1,A420+1,"")</f>
        <v/>
      </c>
      <c r="B421" s="48"/>
      <c r="C421" s="49"/>
      <c r="D421" s="49"/>
      <c r="E421" s="50"/>
      <c r="F421" s="51"/>
      <c r="G421" s="49"/>
      <c r="H421" s="6" t="n">
        <f aca="false">IF(AND(ISBLANK(B421),ISBLANK(C421),ISBLANK(D421),ISBLANK(E421),ISBLANK(F421),ISBLANK(G421)),0,1)</f>
        <v>0</v>
      </c>
    </row>
    <row r="422" customFormat="false" ht="15" hidden="false" customHeight="false" outlineLevel="0" collapsed="false">
      <c r="A422" s="47" t="str">
        <f aca="false">IF(H422=1,A421+1,"")</f>
        <v/>
      </c>
      <c r="B422" s="48"/>
      <c r="C422" s="49"/>
      <c r="D422" s="49"/>
      <c r="E422" s="50"/>
      <c r="F422" s="51"/>
      <c r="G422" s="49"/>
      <c r="H422" s="6" t="n">
        <f aca="false">IF(AND(ISBLANK(B422),ISBLANK(C422),ISBLANK(D422),ISBLANK(E422),ISBLANK(F422),ISBLANK(G422)),0,1)</f>
        <v>0</v>
      </c>
    </row>
    <row r="423" customFormat="false" ht="15" hidden="false" customHeight="false" outlineLevel="0" collapsed="false">
      <c r="A423" s="47" t="str">
        <f aca="false">IF(H423=1,A422+1,"")</f>
        <v/>
      </c>
      <c r="B423" s="48"/>
      <c r="C423" s="49"/>
      <c r="D423" s="49"/>
      <c r="E423" s="50"/>
      <c r="F423" s="51"/>
      <c r="G423" s="49"/>
      <c r="H423" s="6" t="n">
        <f aca="false">IF(AND(ISBLANK(B423),ISBLANK(C423),ISBLANK(D423),ISBLANK(E423),ISBLANK(F423),ISBLANK(G423)),0,1)</f>
        <v>0</v>
      </c>
    </row>
    <row r="424" customFormat="false" ht="15" hidden="false" customHeight="false" outlineLevel="0" collapsed="false">
      <c r="A424" s="47" t="str">
        <f aca="false">IF(H424=1,A423+1,"")</f>
        <v/>
      </c>
      <c r="B424" s="48"/>
      <c r="C424" s="49"/>
      <c r="D424" s="49"/>
      <c r="E424" s="50"/>
      <c r="F424" s="51"/>
      <c r="G424" s="49"/>
      <c r="H424" s="6" t="n">
        <f aca="false">IF(AND(ISBLANK(B424),ISBLANK(C424),ISBLANK(D424),ISBLANK(E424),ISBLANK(F424),ISBLANK(G424)),0,1)</f>
        <v>0</v>
      </c>
    </row>
    <row r="425" customFormat="false" ht="15" hidden="false" customHeight="false" outlineLevel="0" collapsed="false">
      <c r="A425" s="47" t="str">
        <f aca="false">IF(H425=1,A424+1,"")</f>
        <v/>
      </c>
      <c r="B425" s="48"/>
      <c r="C425" s="49"/>
      <c r="D425" s="49"/>
      <c r="E425" s="50"/>
      <c r="F425" s="51"/>
      <c r="G425" s="49"/>
      <c r="H425" s="6" t="n">
        <f aca="false">IF(AND(ISBLANK(B425),ISBLANK(C425),ISBLANK(D425),ISBLANK(E425),ISBLANK(F425),ISBLANK(G425)),0,1)</f>
        <v>0</v>
      </c>
    </row>
    <row r="426" customFormat="false" ht="15" hidden="false" customHeight="false" outlineLevel="0" collapsed="false">
      <c r="A426" s="47" t="str">
        <f aca="false">IF(H426=1,A425+1,"")</f>
        <v/>
      </c>
      <c r="B426" s="48"/>
      <c r="C426" s="49"/>
      <c r="D426" s="49"/>
      <c r="E426" s="50"/>
      <c r="F426" s="51"/>
      <c r="G426" s="49"/>
      <c r="H426" s="6" t="n">
        <f aca="false">IF(AND(ISBLANK(B426),ISBLANK(C426),ISBLANK(D426),ISBLANK(E426),ISBLANK(F426),ISBLANK(G426)),0,1)</f>
        <v>0</v>
      </c>
    </row>
    <row r="427" customFormat="false" ht="15" hidden="false" customHeight="false" outlineLevel="0" collapsed="false">
      <c r="A427" s="47" t="str">
        <f aca="false">IF(H427=1,A426+1,"")</f>
        <v/>
      </c>
      <c r="B427" s="48"/>
      <c r="C427" s="49"/>
      <c r="D427" s="49"/>
      <c r="E427" s="50"/>
      <c r="F427" s="51"/>
      <c r="G427" s="49"/>
      <c r="H427" s="6" t="n">
        <f aca="false">IF(AND(ISBLANK(B427),ISBLANK(C427),ISBLANK(D427),ISBLANK(E427),ISBLANK(F427),ISBLANK(G427)),0,1)</f>
        <v>0</v>
      </c>
    </row>
    <row r="428" customFormat="false" ht="15" hidden="false" customHeight="false" outlineLevel="0" collapsed="false">
      <c r="A428" s="47" t="str">
        <f aca="false">IF(H428=1,A427+1,"")</f>
        <v/>
      </c>
      <c r="B428" s="48"/>
      <c r="C428" s="49"/>
      <c r="D428" s="49"/>
      <c r="E428" s="50"/>
      <c r="F428" s="51"/>
      <c r="G428" s="49"/>
      <c r="H428" s="6" t="n">
        <f aca="false">IF(AND(ISBLANK(B428),ISBLANK(C428),ISBLANK(D428),ISBLANK(E428),ISBLANK(F428),ISBLANK(G428)),0,1)</f>
        <v>0</v>
      </c>
    </row>
    <row r="429" customFormat="false" ht="15" hidden="false" customHeight="false" outlineLevel="0" collapsed="false">
      <c r="A429" s="47" t="str">
        <f aca="false">IF(H429=1,A428+1,"")</f>
        <v/>
      </c>
      <c r="B429" s="48"/>
      <c r="C429" s="49"/>
      <c r="D429" s="49"/>
      <c r="E429" s="50"/>
      <c r="F429" s="51"/>
      <c r="G429" s="49"/>
      <c r="H429" s="6" t="n">
        <f aca="false">IF(AND(ISBLANK(B429),ISBLANK(C429),ISBLANK(D429),ISBLANK(E429),ISBLANK(F429),ISBLANK(G429)),0,1)</f>
        <v>0</v>
      </c>
    </row>
    <row r="430" customFormat="false" ht="15" hidden="false" customHeight="false" outlineLevel="0" collapsed="false">
      <c r="A430" s="47" t="str">
        <f aca="false">IF(H430=1,A429+1,"")</f>
        <v/>
      </c>
      <c r="B430" s="48"/>
      <c r="C430" s="49"/>
      <c r="D430" s="49"/>
      <c r="E430" s="50"/>
      <c r="F430" s="51"/>
      <c r="G430" s="49"/>
      <c r="H430" s="6" t="n">
        <f aca="false">IF(AND(ISBLANK(B430),ISBLANK(C430),ISBLANK(D430),ISBLANK(E430),ISBLANK(F430),ISBLANK(G430)),0,1)</f>
        <v>0</v>
      </c>
    </row>
    <row r="431" customFormat="false" ht="15" hidden="false" customHeight="false" outlineLevel="0" collapsed="false">
      <c r="A431" s="47" t="str">
        <f aca="false">IF(H431=1,A430+1,"")</f>
        <v/>
      </c>
      <c r="B431" s="48"/>
      <c r="C431" s="49"/>
      <c r="D431" s="49"/>
      <c r="E431" s="50"/>
      <c r="F431" s="51"/>
      <c r="G431" s="49"/>
      <c r="H431" s="6" t="n">
        <f aca="false">IF(AND(ISBLANK(B431),ISBLANK(C431),ISBLANK(D431),ISBLANK(E431),ISBLANK(F431),ISBLANK(G431)),0,1)</f>
        <v>0</v>
      </c>
    </row>
    <row r="432" customFormat="false" ht="15" hidden="false" customHeight="false" outlineLevel="0" collapsed="false">
      <c r="A432" s="47" t="str">
        <f aca="false">IF(H432=1,A431+1,"")</f>
        <v/>
      </c>
      <c r="B432" s="48"/>
      <c r="C432" s="49"/>
      <c r="D432" s="49"/>
      <c r="E432" s="50"/>
      <c r="F432" s="51"/>
      <c r="G432" s="49"/>
      <c r="H432" s="6" t="n">
        <f aca="false">IF(AND(ISBLANK(B432),ISBLANK(C432),ISBLANK(D432),ISBLANK(E432),ISBLANK(F432),ISBLANK(G432)),0,1)</f>
        <v>0</v>
      </c>
    </row>
    <row r="433" customFormat="false" ht="15" hidden="false" customHeight="false" outlineLevel="0" collapsed="false">
      <c r="A433" s="47" t="str">
        <f aca="false">IF(H433=1,A432+1,"")</f>
        <v/>
      </c>
      <c r="B433" s="48"/>
      <c r="C433" s="49"/>
      <c r="D433" s="49"/>
      <c r="E433" s="50"/>
      <c r="F433" s="51"/>
      <c r="G433" s="49"/>
      <c r="H433" s="6" t="n">
        <f aca="false">IF(AND(ISBLANK(B433),ISBLANK(C433),ISBLANK(D433),ISBLANK(E433),ISBLANK(F433),ISBLANK(G433)),0,1)</f>
        <v>0</v>
      </c>
    </row>
    <row r="434" customFormat="false" ht="15" hidden="false" customHeight="false" outlineLevel="0" collapsed="false">
      <c r="A434" s="47" t="str">
        <f aca="false">IF(H434=1,A433+1,"")</f>
        <v/>
      </c>
      <c r="B434" s="48"/>
      <c r="C434" s="49"/>
      <c r="D434" s="49"/>
      <c r="E434" s="50"/>
      <c r="F434" s="51"/>
      <c r="G434" s="49"/>
      <c r="H434" s="6" t="n">
        <f aca="false">IF(AND(ISBLANK(B434),ISBLANK(C434),ISBLANK(D434),ISBLANK(E434),ISBLANK(F434),ISBLANK(G434)),0,1)</f>
        <v>0</v>
      </c>
    </row>
    <row r="435" customFormat="false" ht="15" hidden="false" customHeight="false" outlineLevel="0" collapsed="false">
      <c r="A435" s="47" t="str">
        <f aca="false">IF(H435=1,A434+1,"")</f>
        <v/>
      </c>
      <c r="B435" s="48"/>
      <c r="C435" s="49"/>
      <c r="D435" s="49"/>
      <c r="E435" s="50"/>
      <c r="F435" s="51"/>
      <c r="G435" s="49"/>
      <c r="H435" s="6" t="n">
        <f aca="false">IF(AND(ISBLANK(B435),ISBLANK(C435),ISBLANK(D435),ISBLANK(E435),ISBLANK(F435),ISBLANK(G435)),0,1)</f>
        <v>0</v>
      </c>
    </row>
    <row r="436" customFormat="false" ht="15" hidden="false" customHeight="false" outlineLevel="0" collapsed="false">
      <c r="A436" s="47" t="str">
        <f aca="false">IF(H436=1,A435+1,"")</f>
        <v/>
      </c>
      <c r="B436" s="48"/>
      <c r="C436" s="49"/>
      <c r="D436" s="49"/>
      <c r="E436" s="50"/>
      <c r="F436" s="51"/>
      <c r="G436" s="49"/>
      <c r="H436" s="6" t="n">
        <f aca="false">IF(AND(ISBLANK(B436),ISBLANK(C436),ISBLANK(D436),ISBLANK(E436),ISBLANK(F436),ISBLANK(G436)),0,1)</f>
        <v>0</v>
      </c>
    </row>
    <row r="437" customFormat="false" ht="15" hidden="false" customHeight="false" outlineLevel="0" collapsed="false">
      <c r="A437" s="47" t="str">
        <f aca="false">IF(H437=1,A436+1,"")</f>
        <v/>
      </c>
      <c r="B437" s="48"/>
      <c r="C437" s="49"/>
      <c r="D437" s="49"/>
      <c r="E437" s="50"/>
      <c r="F437" s="51"/>
      <c r="G437" s="49"/>
      <c r="H437" s="6" t="n">
        <f aca="false">IF(AND(ISBLANK(B437),ISBLANK(C437),ISBLANK(D437),ISBLANK(E437),ISBLANK(F437),ISBLANK(G437)),0,1)</f>
        <v>0</v>
      </c>
    </row>
    <row r="438" customFormat="false" ht="15" hidden="false" customHeight="false" outlineLevel="0" collapsed="false">
      <c r="A438" s="47" t="str">
        <f aca="false">IF(H438=1,A437+1,"")</f>
        <v/>
      </c>
      <c r="B438" s="48"/>
      <c r="C438" s="49"/>
      <c r="D438" s="49"/>
      <c r="E438" s="50"/>
      <c r="F438" s="51"/>
      <c r="G438" s="49"/>
      <c r="H438" s="6" t="n">
        <f aca="false">IF(AND(ISBLANK(B438),ISBLANK(C438),ISBLANK(D438),ISBLANK(E438),ISBLANK(F438),ISBLANK(G438)),0,1)</f>
        <v>0</v>
      </c>
    </row>
    <row r="439" customFormat="false" ht="15" hidden="false" customHeight="false" outlineLevel="0" collapsed="false">
      <c r="A439" s="47" t="str">
        <f aca="false">IF(H439=1,A438+1,"")</f>
        <v/>
      </c>
      <c r="B439" s="48"/>
      <c r="C439" s="49"/>
      <c r="D439" s="49"/>
      <c r="E439" s="50"/>
      <c r="F439" s="51"/>
      <c r="G439" s="49"/>
      <c r="H439" s="6" t="n">
        <f aca="false">IF(AND(ISBLANK(B439),ISBLANK(C439),ISBLANK(D439),ISBLANK(E439),ISBLANK(F439),ISBLANK(G439)),0,1)</f>
        <v>0</v>
      </c>
    </row>
    <row r="440" customFormat="false" ht="15" hidden="false" customHeight="false" outlineLevel="0" collapsed="false">
      <c r="A440" s="47" t="str">
        <f aca="false">IF(H440=1,A439+1,"")</f>
        <v/>
      </c>
      <c r="B440" s="48"/>
      <c r="C440" s="49"/>
      <c r="D440" s="49"/>
      <c r="E440" s="50"/>
      <c r="F440" s="51"/>
      <c r="G440" s="49"/>
      <c r="H440" s="6" t="n">
        <f aca="false">IF(AND(ISBLANK(B440),ISBLANK(C440),ISBLANK(D440),ISBLANK(E440),ISBLANK(F440),ISBLANK(G440)),0,1)</f>
        <v>0</v>
      </c>
    </row>
    <row r="441" customFormat="false" ht="15" hidden="false" customHeight="false" outlineLevel="0" collapsed="false">
      <c r="A441" s="47" t="str">
        <f aca="false">IF(H441=1,A440+1,"")</f>
        <v/>
      </c>
      <c r="B441" s="48"/>
      <c r="C441" s="49"/>
      <c r="D441" s="49"/>
      <c r="E441" s="50"/>
      <c r="F441" s="51"/>
      <c r="G441" s="49"/>
      <c r="H441" s="6" t="n">
        <f aca="false">IF(AND(ISBLANK(B441),ISBLANK(C441),ISBLANK(D441),ISBLANK(E441),ISBLANK(F441),ISBLANK(G441)),0,1)</f>
        <v>0</v>
      </c>
    </row>
    <row r="442" customFormat="false" ht="15" hidden="false" customHeight="false" outlineLevel="0" collapsed="false">
      <c r="A442" s="47" t="str">
        <f aca="false">IF(H442=1,A441+1,"")</f>
        <v/>
      </c>
      <c r="B442" s="48"/>
      <c r="C442" s="49"/>
      <c r="D442" s="49"/>
      <c r="E442" s="50"/>
      <c r="F442" s="51"/>
      <c r="G442" s="49"/>
      <c r="H442" s="6" t="n">
        <f aca="false">IF(AND(ISBLANK(B442),ISBLANK(C442),ISBLANK(D442),ISBLANK(E442),ISBLANK(F442),ISBLANK(G442)),0,1)</f>
        <v>0</v>
      </c>
    </row>
    <row r="443" customFormat="false" ht="15" hidden="false" customHeight="false" outlineLevel="0" collapsed="false">
      <c r="A443" s="47" t="str">
        <f aca="false">IF(H443=1,A442+1,"")</f>
        <v/>
      </c>
      <c r="B443" s="48"/>
      <c r="C443" s="49"/>
      <c r="D443" s="49"/>
      <c r="E443" s="50"/>
      <c r="F443" s="51"/>
      <c r="G443" s="49"/>
      <c r="H443" s="6" t="n">
        <f aca="false">IF(AND(ISBLANK(B443),ISBLANK(C443),ISBLANK(D443),ISBLANK(E443),ISBLANK(F443),ISBLANK(G443)),0,1)</f>
        <v>0</v>
      </c>
    </row>
    <row r="444" customFormat="false" ht="15" hidden="false" customHeight="false" outlineLevel="0" collapsed="false">
      <c r="A444" s="47" t="str">
        <f aca="false">IF(H444=1,A443+1,"")</f>
        <v/>
      </c>
      <c r="B444" s="48"/>
      <c r="C444" s="49"/>
      <c r="D444" s="49"/>
      <c r="E444" s="50"/>
      <c r="F444" s="51"/>
      <c r="G444" s="49"/>
      <c r="H444" s="6" t="n">
        <f aca="false">IF(AND(ISBLANK(B444),ISBLANK(C444),ISBLANK(D444),ISBLANK(E444),ISBLANK(F444),ISBLANK(G444)),0,1)</f>
        <v>0</v>
      </c>
    </row>
    <row r="445" customFormat="false" ht="15" hidden="false" customHeight="false" outlineLevel="0" collapsed="false">
      <c r="A445" s="47" t="str">
        <f aca="false">IF(H445=1,A444+1,"")</f>
        <v/>
      </c>
      <c r="B445" s="48"/>
      <c r="C445" s="49"/>
      <c r="D445" s="49"/>
      <c r="E445" s="50"/>
      <c r="F445" s="51"/>
      <c r="G445" s="49"/>
      <c r="H445" s="6" t="n">
        <f aca="false">IF(AND(ISBLANK(B445),ISBLANK(C445),ISBLANK(D445),ISBLANK(E445),ISBLANK(F445),ISBLANK(G445)),0,1)</f>
        <v>0</v>
      </c>
    </row>
    <row r="446" customFormat="false" ht="15" hidden="false" customHeight="false" outlineLevel="0" collapsed="false">
      <c r="A446" s="47" t="str">
        <f aca="false">IF(H446=1,A445+1,"")</f>
        <v/>
      </c>
      <c r="B446" s="48"/>
      <c r="C446" s="49"/>
      <c r="D446" s="49"/>
      <c r="E446" s="50"/>
      <c r="F446" s="51"/>
      <c r="G446" s="49"/>
      <c r="H446" s="6" t="n">
        <f aca="false">IF(AND(ISBLANK(B446),ISBLANK(C446),ISBLANK(D446),ISBLANK(E446),ISBLANK(F446),ISBLANK(G446)),0,1)</f>
        <v>0</v>
      </c>
    </row>
    <row r="447" customFormat="false" ht="15" hidden="false" customHeight="false" outlineLevel="0" collapsed="false">
      <c r="A447" s="47" t="str">
        <f aca="false">IF(H447=1,A446+1,"")</f>
        <v/>
      </c>
      <c r="B447" s="48"/>
      <c r="C447" s="49"/>
      <c r="D447" s="49"/>
      <c r="E447" s="50"/>
      <c r="F447" s="51"/>
      <c r="G447" s="49"/>
      <c r="H447" s="6" t="n">
        <f aca="false">IF(AND(ISBLANK(B447),ISBLANK(C447),ISBLANK(D447),ISBLANK(E447),ISBLANK(F447),ISBLANK(G447)),0,1)</f>
        <v>0</v>
      </c>
    </row>
    <row r="448" customFormat="false" ht="15" hidden="false" customHeight="false" outlineLevel="0" collapsed="false">
      <c r="A448" s="47" t="str">
        <f aca="false">IF(H448=1,A447+1,"")</f>
        <v/>
      </c>
      <c r="B448" s="48"/>
      <c r="C448" s="49"/>
      <c r="D448" s="49"/>
      <c r="E448" s="50"/>
      <c r="F448" s="51"/>
      <c r="G448" s="49"/>
      <c r="H448" s="6" t="n">
        <f aca="false">IF(AND(ISBLANK(B448),ISBLANK(C448),ISBLANK(D448),ISBLANK(E448),ISBLANK(F448),ISBLANK(G448)),0,1)</f>
        <v>0</v>
      </c>
    </row>
    <row r="449" customFormat="false" ht="15" hidden="false" customHeight="false" outlineLevel="0" collapsed="false">
      <c r="A449" s="47" t="str">
        <f aca="false">IF(H449=1,A448+1,"")</f>
        <v/>
      </c>
      <c r="B449" s="48"/>
      <c r="C449" s="49"/>
      <c r="D449" s="49"/>
      <c r="E449" s="50"/>
      <c r="F449" s="51"/>
      <c r="G449" s="49"/>
      <c r="H449" s="6" t="n">
        <f aca="false">IF(AND(ISBLANK(B449),ISBLANK(C449),ISBLANK(D449),ISBLANK(E449),ISBLANK(F449),ISBLANK(G449)),0,1)</f>
        <v>0</v>
      </c>
    </row>
    <row r="450" customFormat="false" ht="15" hidden="false" customHeight="false" outlineLevel="0" collapsed="false">
      <c r="A450" s="47" t="str">
        <f aca="false">IF(H450=1,A449+1,"")</f>
        <v/>
      </c>
      <c r="B450" s="48"/>
      <c r="C450" s="49"/>
      <c r="D450" s="49"/>
      <c r="E450" s="50"/>
      <c r="F450" s="51"/>
      <c r="G450" s="49"/>
      <c r="H450" s="6" t="n">
        <f aca="false">IF(AND(ISBLANK(B450),ISBLANK(C450),ISBLANK(D450),ISBLANK(E450),ISBLANK(F450),ISBLANK(G450)),0,1)</f>
        <v>0</v>
      </c>
    </row>
    <row r="451" customFormat="false" ht="15" hidden="false" customHeight="false" outlineLevel="0" collapsed="false">
      <c r="A451" s="47" t="str">
        <f aca="false">IF(H451=1,A450+1,"")</f>
        <v/>
      </c>
      <c r="B451" s="48"/>
      <c r="C451" s="49"/>
      <c r="D451" s="49"/>
      <c r="E451" s="50"/>
      <c r="F451" s="51"/>
      <c r="G451" s="49"/>
      <c r="H451" s="6" t="n">
        <f aca="false">IF(AND(ISBLANK(B451),ISBLANK(C451),ISBLANK(D451),ISBLANK(E451),ISBLANK(F451),ISBLANK(G451)),0,1)</f>
        <v>0</v>
      </c>
    </row>
    <row r="452" customFormat="false" ht="15" hidden="false" customHeight="false" outlineLevel="0" collapsed="false">
      <c r="A452" s="47" t="str">
        <f aca="false">IF(H452=1,A451+1,"")</f>
        <v/>
      </c>
      <c r="B452" s="48"/>
      <c r="C452" s="49"/>
      <c r="D452" s="49"/>
      <c r="E452" s="50"/>
      <c r="F452" s="51"/>
      <c r="G452" s="49"/>
      <c r="H452" s="6" t="n">
        <f aca="false">IF(AND(ISBLANK(B452),ISBLANK(C452),ISBLANK(D452),ISBLANK(E452),ISBLANK(F452),ISBLANK(G452)),0,1)</f>
        <v>0</v>
      </c>
    </row>
    <row r="453" customFormat="false" ht="15" hidden="false" customHeight="false" outlineLevel="0" collapsed="false">
      <c r="A453" s="47" t="str">
        <f aca="false">IF(H453=1,A452+1,"")</f>
        <v/>
      </c>
      <c r="B453" s="48"/>
      <c r="C453" s="49"/>
      <c r="D453" s="49"/>
      <c r="E453" s="50"/>
      <c r="F453" s="51"/>
      <c r="G453" s="49"/>
      <c r="H453" s="6" t="n">
        <f aca="false">IF(AND(ISBLANK(B453),ISBLANK(C453),ISBLANK(D453),ISBLANK(E453),ISBLANK(F453),ISBLANK(G453)),0,1)</f>
        <v>0</v>
      </c>
    </row>
    <row r="454" customFormat="false" ht="15" hidden="false" customHeight="false" outlineLevel="0" collapsed="false">
      <c r="A454" s="47" t="str">
        <f aca="false">IF(H454=1,A453+1,"")</f>
        <v/>
      </c>
      <c r="B454" s="48"/>
      <c r="C454" s="49"/>
      <c r="D454" s="49"/>
      <c r="E454" s="50"/>
      <c r="F454" s="51"/>
      <c r="G454" s="49"/>
      <c r="H454" s="6" t="n">
        <f aca="false">IF(AND(ISBLANK(B454),ISBLANK(C454),ISBLANK(D454),ISBLANK(E454),ISBLANK(F454),ISBLANK(G454)),0,1)</f>
        <v>0</v>
      </c>
    </row>
    <row r="455" customFormat="false" ht="15" hidden="false" customHeight="false" outlineLevel="0" collapsed="false">
      <c r="A455" s="47" t="str">
        <f aca="false">IF(H455=1,A454+1,"")</f>
        <v/>
      </c>
      <c r="B455" s="48"/>
      <c r="C455" s="49"/>
      <c r="D455" s="49"/>
      <c r="E455" s="50"/>
      <c r="F455" s="51"/>
      <c r="G455" s="49"/>
      <c r="H455" s="6" t="n">
        <f aca="false">IF(AND(ISBLANK(B455),ISBLANK(C455),ISBLANK(D455),ISBLANK(E455),ISBLANK(F455),ISBLANK(G455)),0,1)</f>
        <v>0</v>
      </c>
    </row>
    <row r="456" customFormat="false" ht="15" hidden="false" customHeight="false" outlineLevel="0" collapsed="false">
      <c r="A456" s="47" t="str">
        <f aca="false">IF(H456=1,A455+1,"")</f>
        <v/>
      </c>
      <c r="B456" s="48"/>
      <c r="C456" s="49"/>
      <c r="D456" s="49"/>
      <c r="E456" s="50"/>
      <c r="F456" s="51"/>
      <c r="G456" s="49"/>
      <c r="H456" s="6" t="n">
        <f aca="false">IF(AND(ISBLANK(B456),ISBLANK(C456),ISBLANK(D456),ISBLANK(E456),ISBLANK(F456),ISBLANK(G456)),0,1)</f>
        <v>0</v>
      </c>
    </row>
    <row r="457" customFormat="false" ht="15" hidden="false" customHeight="false" outlineLevel="0" collapsed="false">
      <c r="A457" s="47" t="str">
        <f aca="false">IF(H457=1,A456+1,"")</f>
        <v/>
      </c>
      <c r="B457" s="48"/>
      <c r="C457" s="49"/>
      <c r="D457" s="49"/>
      <c r="E457" s="50"/>
      <c r="F457" s="51"/>
      <c r="G457" s="49"/>
      <c r="H457" s="6" t="n">
        <f aca="false">IF(AND(ISBLANK(B457),ISBLANK(C457),ISBLANK(D457),ISBLANK(E457),ISBLANK(F457),ISBLANK(G457)),0,1)</f>
        <v>0</v>
      </c>
    </row>
    <row r="458" customFormat="false" ht="15" hidden="false" customHeight="false" outlineLevel="0" collapsed="false">
      <c r="A458" s="47" t="str">
        <f aca="false">IF(H458=1,A457+1,"")</f>
        <v/>
      </c>
      <c r="B458" s="48"/>
      <c r="C458" s="49"/>
      <c r="D458" s="49"/>
      <c r="E458" s="50"/>
      <c r="F458" s="51"/>
      <c r="G458" s="49"/>
      <c r="H458" s="6" t="n">
        <f aca="false">IF(AND(ISBLANK(B458),ISBLANK(C458),ISBLANK(D458),ISBLANK(E458),ISBLANK(F458),ISBLANK(G458)),0,1)</f>
        <v>0</v>
      </c>
    </row>
    <row r="459" customFormat="false" ht="15" hidden="false" customHeight="false" outlineLevel="0" collapsed="false">
      <c r="A459" s="47" t="str">
        <f aca="false">IF(H459=1,A458+1,"")</f>
        <v/>
      </c>
      <c r="B459" s="48"/>
      <c r="C459" s="49"/>
      <c r="D459" s="49"/>
      <c r="E459" s="50"/>
      <c r="F459" s="51"/>
      <c r="G459" s="49"/>
      <c r="H459" s="6" t="n">
        <f aca="false">IF(AND(ISBLANK(B459),ISBLANK(C459),ISBLANK(D459),ISBLANK(E459),ISBLANK(F459),ISBLANK(G459)),0,1)</f>
        <v>0</v>
      </c>
    </row>
    <row r="460" customFormat="false" ht="15" hidden="false" customHeight="false" outlineLevel="0" collapsed="false">
      <c r="A460" s="47" t="str">
        <f aca="false">IF(H460=1,A459+1,"")</f>
        <v/>
      </c>
      <c r="B460" s="48"/>
      <c r="C460" s="49"/>
      <c r="D460" s="49"/>
      <c r="E460" s="50"/>
      <c r="F460" s="51"/>
      <c r="G460" s="49"/>
      <c r="H460" s="6" t="n">
        <f aca="false">IF(AND(ISBLANK(B460),ISBLANK(C460),ISBLANK(D460),ISBLANK(E460),ISBLANK(F460),ISBLANK(G460)),0,1)</f>
        <v>0</v>
      </c>
    </row>
    <row r="461" customFormat="false" ht="15" hidden="false" customHeight="false" outlineLevel="0" collapsed="false">
      <c r="A461" s="47" t="str">
        <f aca="false">IF(H461=1,A460+1,"")</f>
        <v/>
      </c>
      <c r="B461" s="48"/>
      <c r="C461" s="49"/>
      <c r="D461" s="49"/>
      <c r="E461" s="50"/>
      <c r="F461" s="51"/>
      <c r="G461" s="49"/>
      <c r="H461" s="6" t="n">
        <f aca="false">IF(AND(ISBLANK(B461),ISBLANK(C461),ISBLANK(D461),ISBLANK(E461),ISBLANK(F461),ISBLANK(G461)),0,1)</f>
        <v>0</v>
      </c>
    </row>
    <row r="462" customFormat="false" ht="15" hidden="false" customHeight="false" outlineLevel="0" collapsed="false">
      <c r="A462" s="47" t="str">
        <f aca="false">IF(H462=1,A461+1,"")</f>
        <v/>
      </c>
      <c r="B462" s="48"/>
      <c r="C462" s="49"/>
      <c r="D462" s="49"/>
      <c r="E462" s="50"/>
      <c r="F462" s="51"/>
      <c r="G462" s="49"/>
      <c r="H462" s="6" t="n">
        <f aca="false">IF(AND(ISBLANK(B462),ISBLANK(C462),ISBLANK(D462),ISBLANK(E462),ISBLANK(F462),ISBLANK(G462)),0,1)</f>
        <v>0</v>
      </c>
    </row>
    <row r="463" customFormat="false" ht="15" hidden="false" customHeight="false" outlineLevel="0" collapsed="false">
      <c r="A463" s="47" t="str">
        <f aca="false">IF(H463=1,A462+1,"")</f>
        <v/>
      </c>
      <c r="B463" s="48"/>
      <c r="C463" s="49"/>
      <c r="D463" s="49"/>
      <c r="E463" s="50"/>
      <c r="F463" s="51"/>
      <c r="G463" s="49"/>
      <c r="H463" s="6" t="n">
        <f aca="false">IF(AND(ISBLANK(B463),ISBLANK(C463),ISBLANK(D463),ISBLANK(E463),ISBLANK(F463),ISBLANK(G463)),0,1)</f>
        <v>0</v>
      </c>
    </row>
    <row r="464" customFormat="false" ht="15" hidden="false" customHeight="false" outlineLevel="0" collapsed="false">
      <c r="A464" s="47" t="str">
        <f aca="false">IF(H464=1,A463+1,"")</f>
        <v/>
      </c>
      <c r="B464" s="48"/>
      <c r="C464" s="49"/>
      <c r="D464" s="49"/>
      <c r="E464" s="50"/>
      <c r="F464" s="51"/>
      <c r="G464" s="49"/>
      <c r="H464" s="6" t="n">
        <f aca="false">IF(AND(ISBLANK(B464),ISBLANK(C464),ISBLANK(D464),ISBLANK(E464),ISBLANK(F464),ISBLANK(G464)),0,1)</f>
        <v>0</v>
      </c>
    </row>
    <row r="465" customFormat="false" ht="15" hidden="false" customHeight="false" outlineLevel="0" collapsed="false">
      <c r="A465" s="47" t="str">
        <f aca="false">IF(H465=1,A464+1,"")</f>
        <v/>
      </c>
      <c r="B465" s="48"/>
      <c r="C465" s="49"/>
      <c r="D465" s="49"/>
      <c r="E465" s="50"/>
      <c r="F465" s="51"/>
      <c r="G465" s="49"/>
      <c r="H465" s="6" t="n">
        <f aca="false">IF(AND(ISBLANK(B465),ISBLANK(C465),ISBLANK(D465),ISBLANK(E465),ISBLANK(F465),ISBLANK(G465)),0,1)</f>
        <v>0</v>
      </c>
    </row>
    <row r="466" customFormat="false" ht="15" hidden="false" customHeight="false" outlineLevel="0" collapsed="false">
      <c r="A466" s="47" t="str">
        <f aca="false">IF(H466=1,A465+1,"")</f>
        <v/>
      </c>
      <c r="B466" s="48"/>
      <c r="C466" s="49"/>
      <c r="D466" s="49"/>
      <c r="E466" s="50"/>
      <c r="F466" s="51"/>
      <c r="G466" s="49"/>
      <c r="H466" s="6" t="n">
        <f aca="false">IF(AND(ISBLANK(B466),ISBLANK(C466),ISBLANK(D466),ISBLANK(E466),ISBLANK(F466),ISBLANK(G466)),0,1)</f>
        <v>0</v>
      </c>
    </row>
    <row r="467" customFormat="false" ht="15" hidden="false" customHeight="false" outlineLevel="0" collapsed="false">
      <c r="A467" s="47" t="str">
        <f aca="false">IF(H467=1,A466+1,"")</f>
        <v/>
      </c>
      <c r="B467" s="48"/>
      <c r="C467" s="49"/>
      <c r="D467" s="49"/>
      <c r="E467" s="50"/>
      <c r="F467" s="51"/>
      <c r="G467" s="49"/>
      <c r="H467" s="6" t="n">
        <f aca="false">IF(AND(ISBLANK(B467),ISBLANK(C467),ISBLANK(D467),ISBLANK(E467),ISBLANK(F467),ISBLANK(G467)),0,1)</f>
        <v>0</v>
      </c>
    </row>
    <row r="468" customFormat="false" ht="15" hidden="false" customHeight="false" outlineLevel="0" collapsed="false">
      <c r="A468" s="47" t="str">
        <f aca="false">IF(H468=1,A467+1,"")</f>
        <v/>
      </c>
      <c r="B468" s="48"/>
      <c r="C468" s="49"/>
      <c r="D468" s="49"/>
      <c r="E468" s="50"/>
      <c r="F468" s="51"/>
      <c r="G468" s="49"/>
      <c r="H468" s="6" t="n">
        <f aca="false">IF(AND(ISBLANK(B468),ISBLANK(C468),ISBLANK(D468),ISBLANK(E468),ISBLANK(F468),ISBLANK(G468)),0,1)</f>
        <v>0</v>
      </c>
    </row>
    <row r="469" customFormat="false" ht="15" hidden="false" customHeight="false" outlineLevel="0" collapsed="false">
      <c r="A469" s="47" t="str">
        <f aca="false">IF(H469=1,A468+1,"")</f>
        <v/>
      </c>
      <c r="B469" s="48"/>
      <c r="C469" s="49"/>
      <c r="D469" s="49"/>
      <c r="E469" s="50"/>
      <c r="F469" s="51"/>
      <c r="G469" s="49"/>
      <c r="H469" s="6" t="n">
        <f aca="false">IF(AND(ISBLANK(B469),ISBLANK(C469),ISBLANK(D469),ISBLANK(E469),ISBLANK(F469),ISBLANK(G469)),0,1)</f>
        <v>0</v>
      </c>
    </row>
    <row r="470" customFormat="false" ht="15" hidden="false" customHeight="false" outlineLevel="0" collapsed="false">
      <c r="A470" s="47" t="str">
        <f aca="false">IF(H470=1,A469+1,"")</f>
        <v/>
      </c>
      <c r="B470" s="48"/>
      <c r="C470" s="49"/>
      <c r="D470" s="49"/>
      <c r="E470" s="50"/>
      <c r="F470" s="51"/>
      <c r="G470" s="49"/>
      <c r="H470" s="6" t="n">
        <f aca="false">IF(AND(ISBLANK(B470),ISBLANK(C470),ISBLANK(D470),ISBLANK(E470),ISBLANK(F470),ISBLANK(G470)),0,1)</f>
        <v>0</v>
      </c>
    </row>
    <row r="471" customFormat="false" ht="15" hidden="false" customHeight="false" outlineLevel="0" collapsed="false">
      <c r="A471" s="47" t="str">
        <f aca="false">IF(H471=1,A470+1,"")</f>
        <v/>
      </c>
      <c r="B471" s="48"/>
      <c r="C471" s="49"/>
      <c r="D471" s="49"/>
      <c r="E471" s="50"/>
      <c r="F471" s="51"/>
      <c r="G471" s="49"/>
      <c r="H471" s="6" t="n">
        <f aca="false">IF(AND(ISBLANK(B471),ISBLANK(C471),ISBLANK(D471),ISBLANK(E471),ISBLANK(F471),ISBLANK(G471)),0,1)</f>
        <v>0</v>
      </c>
    </row>
    <row r="472" customFormat="false" ht="15" hidden="false" customHeight="false" outlineLevel="0" collapsed="false">
      <c r="A472" s="47" t="str">
        <f aca="false">IF(H472=1,A471+1,"")</f>
        <v/>
      </c>
      <c r="B472" s="48"/>
      <c r="C472" s="49"/>
      <c r="D472" s="49"/>
      <c r="E472" s="50"/>
      <c r="F472" s="51"/>
      <c r="G472" s="49"/>
      <c r="H472" s="6" t="n">
        <f aca="false">IF(AND(ISBLANK(B472),ISBLANK(C472),ISBLANK(D472),ISBLANK(E472),ISBLANK(F472),ISBLANK(G472)),0,1)</f>
        <v>0</v>
      </c>
    </row>
    <row r="473" customFormat="false" ht="15" hidden="false" customHeight="false" outlineLevel="0" collapsed="false">
      <c r="A473" s="47" t="str">
        <f aca="false">IF(H473=1,A472+1,"")</f>
        <v/>
      </c>
      <c r="B473" s="48"/>
      <c r="C473" s="49"/>
      <c r="D473" s="49"/>
      <c r="E473" s="50"/>
      <c r="F473" s="51"/>
      <c r="G473" s="49"/>
      <c r="H473" s="6" t="n">
        <f aca="false">IF(AND(ISBLANK(B473),ISBLANK(C473),ISBLANK(D473),ISBLANK(E473),ISBLANK(F473),ISBLANK(G473)),0,1)</f>
        <v>0</v>
      </c>
    </row>
    <row r="474" customFormat="false" ht="15" hidden="false" customHeight="false" outlineLevel="0" collapsed="false">
      <c r="A474" s="47" t="str">
        <f aca="false">IF(H474=1,A473+1,"")</f>
        <v/>
      </c>
      <c r="B474" s="48"/>
      <c r="C474" s="49"/>
      <c r="D474" s="49"/>
      <c r="E474" s="50"/>
      <c r="F474" s="51"/>
      <c r="G474" s="49"/>
      <c r="H474" s="6" t="n">
        <f aca="false">IF(AND(ISBLANK(B474),ISBLANK(C474),ISBLANK(D474),ISBLANK(E474),ISBLANK(F474),ISBLANK(G474)),0,1)</f>
        <v>0</v>
      </c>
    </row>
    <row r="475" customFormat="false" ht="15" hidden="false" customHeight="false" outlineLevel="0" collapsed="false">
      <c r="A475" s="47" t="str">
        <f aca="false">IF(H475=1,A474+1,"")</f>
        <v/>
      </c>
      <c r="B475" s="48"/>
      <c r="C475" s="49"/>
      <c r="D475" s="49"/>
      <c r="E475" s="50"/>
      <c r="F475" s="51"/>
      <c r="G475" s="49"/>
      <c r="H475" s="6" t="n">
        <f aca="false">IF(AND(ISBLANK(B475),ISBLANK(C475),ISBLANK(D475),ISBLANK(E475),ISBLANK(F475),ISBLANK(G475)),0,1)</f>
        <v>0</v>
      </c>
    </row>
    <row r="476" customFormat="false" ht="15" hidden="false" customHeight="false" outlineLevel="0" collapsed="false">
      <c r="A476" s="47" t="str">
        <f aca="false">IF(H476=1,A475+1,"")</f>
        <v/>
      </c>
      <c r="B476" s="48"/>
      <c r="C476" s="49"/>
      <c r="D476" s="49"/>
      <c r="E476" s="50"/>
      <c r="F476" s="51"/>
      <c r="G476" s="49"/>
      <c r="H476" s="6" t="n">
        <f aca="false">IF(AND(ISBLANK(B476),ISBLANK(C476),ISBLANK(D476),ISBLANK(E476),ISBLANK(F476),ISBLANK(G476)),0,1)</f>
        <v>0</v>
      </c>
    </row>
    <row r="477" customFormat="false" ht="15" hidden="false" customHeight="false" outlineLevel="0" collapsed="false">
      <c r="A477" s="47" t="str">
        <f aca="false">IF(H477=1,A476+1,"")</f>
        <v/>
      </c>
      <c r="B477" s="48"/>
      <c r="C477" s="49"/>
      <c r="D477" s="49"/>
      <c r="E477" s="50"/>
      <c r="F477" s="51"/>
      <c r="G477" s="49"/>
      <c r="H477" s="6" t="n">
        <f aca="false">IF(AND(ISBLANK(B477),ISBLANK(C477),ISBLANK(D477),ISBLANK(E477),ISBLANK(F477),ISBLANK(G477)),0,1)</f>
        <v>0</v>
      </c>
    </row>
    <row r="478" customFormat="false" ht="15" hidden="false" customHeight="false" outlineLevel="0" collapsed="false">
      <c r="A478" s="47" t="str">
        <f aca="false">IF(H478=1,A477+1,"")</f>
        <v/>
      </c>
      <c r="B478" s="48"/>
      <c r="C478" s="49"/>
      <c r="D478" s="49"/>
      <c r="E478" s="50"/>
      <c r="F478" s="51"/>
      <c r="G478" s="49"/>
      <c r="H478" s="6" t="n">
        <f aca="false">IF(AND(ISBLANK(B478),ISBLANK(C478),ISBLANK(D478),ISBLANK(E478),ISBLANK(F478),ISBLANK(G478)),0,1)</f>
        <v>0</v>
      </c>
    </row>
    <row r="479" customFormat="false" ht="15" hidden="false" customHeight="false" outlineLevel="0" collapsed="false">
      <c r="A479" s="47" t="str">
        <f aca="false">IF(H479=1,A478+1,"")</f>
        <v/>
      </c>
      <c r="B479" s="48"/>
      <c r="C479" s="49"/>
      <c r="D479" s="49"/>
      <c r="E479" s="50"/>
      <c r="F479" s="51"/>
      <c r="G479" s="49"/>
      <c r="H479" s="6" t="n">
        <f aca="false">IF(AND(ISBLANK(B479),ISBLANK(C479),ISBLANK(D479),ISBLANK(E479),ISBLANK(F479),ISBLANK(G479)),0,1)</f>
        <v>0</v>
      </c>
    </row>
    <row r="480" customFormat="false" ht="15" hidden="false" customHeight="false" outlineLevel="0" collapsed="false">
      <c r="A480" s="47" t="str">
        <f aca="false">IF(H480=1,A479+1,"")</f>
        <v/>
      </c>
      <c r="B480" s="48"/>
      <c r="C480" s="49"/>
      <c r="D480" s="49"/>
      <c r="E480" s="50"/>
      <c r="F480" s="51"/>
      <c r="G480" s="49"/>
      <c r="H480" s="6" t="n">
        <f aca="false">IF(AND(ISBLANK(B480),ISBLANK(C480),ISBLANK(D480),ISBLANK(E480),ISBLANK(F480),ISBLANK(G480)),0,1)</f>
        <v>0</v>
      </c>
    </row>
    <row r="481" customFormat="false" ht="15" hidden="false" customHeight="false" outlineLevel="0" collapsed="false">
      <c r="A481" s="47" t="str">
        <f aca="false">IF(H481=1,A480+1,"")</f>
        <v/>
      </c>
      <c r="B481" s="48"/>
      <c r="C481" s="49"/>
      <c r="D481" s="49"/>
      <c r="E481" s="50"/>
      <c r="F481" s="51"/>
      <c r="G481" s="49"/>
      <c r="H481" s="6" t="n">
        <f aca="false">IF(AND(ISBLANK(B481),ISBLANK(C481),ISBLANK(D481),ISBLANK(E481),ISBLANK(F481),ISBLANK(G481)),0,1)</f>
        <v>0</v>
      </c>
    </row>
    <row r="482" customFormat="false" ht="15" hidden="false" customHeight="false" outlineLevel="0" collapsed="false">
      <c r="A482" s="47" t="str">
        <f aca="false">IF(H482=1,A481+1,"")</f>
        <v/>
      </c>
      <c r="B482" s="48"/>
      <c r="C482" s="49"/>
      <c r="D482" s="49"/>
      <c r="E482" s="50"/>
      <c r="F482" s="51"/>
      <c r="G482" s="49"/>
      <c r="H482" s="6" t="n">
        <f aca="false">IF(AND(ISBLANK(B482),ISBLANK(C482),ISBLANK(D482),ISBLANK(E482),ISBLANK(F482),ISBLANK(G482)),0,1)</f>
        <v>0</v>
      </c>
    </row>
    <row r="483" customFormat="false" ht="15" hidden="false" customHeight="false" outlineLevel="0" collapsed="false">
      <c r="A483" s="47" t="str">
        <f aca="false">IF(H483=1,A482+1,"")</f>
        <v/>
      </c>
      <c r="B483" s="48"/>
      <c r="C483" s="49"/>
      <c r="D483" s="49"/>
      <c r="E483" s="50"/>
      <c r="F483" s="51"/>
      <c r="G483" s="49"/>
      <c r="H483" s="6" t="n">
        <f aca="false">IF(AND(ISBLANK(B483),ISBLANK(C483),ISBLANK(D483),ISBLANK(E483),ISBLANK(F483),ISBLANK(G483)),0,1)</f>
        <v>0</v>
      </c>
    </row>
    <row r="484" customFormat="false" ht="15" hidden="false" customHeight="false" outlineLevel="0" collapsed="false">
      <c r="A484" s="47" t="str">
        <f aca="false">IF(H484=1,A483+1,"")</f>
        <v/>
      </c>
      <c r="B484" s="48"/>
      <c r="C484" s="49"/>
      <c r="D484" s="49"/>
      <c r="E484" s="50"/>
      <c r="F484" s="51"/>
      <c r="G484" s="49"/>
      <c r="H484" s="6" t="n">
        <f aca="false">IF(AND(ISBLANK(B484),ISBLANK(C484),ISBLANK(D484),ISBLANK(E484),ISBLANK(F484),ISBLANK(G484)),0,1)</f>
        <v>0</v>
      </c>
    </row>
    <row r="485" customFormat="false" ht="15" hidden="false" customHeight="false" outlineLevel="0" collapsed="false">
      <c r="A485" s="47" t="str">
        <f aca="false">IF(H485=1,A484+1,"")</f>
        <v/>
      </c>
      <c r="B485" s="48"/>
      <c r="C485" s="49"/>
      <c r="D485" s="49"/>
      <c r="E485" s="50"/>
      <c r="F485" s="51"/>
      <c r="G485" s="49"/>
      <c r="H485" s="6" t="n">
        <f aca="false">IF(AND(ISBLANK(B485),ISBLANK(C485),ISBLANK(D485),ISBLANK(E485),ISBLANK(F485),ISBLANK(G485)),0,1)</f>
        <v>0</v>
      </c>
    </row>
    <row r="486" customFormat="false" ht="15" hidden="false" customHeight="false" outlineLevel="0" collapsed="false">
      <c r="A486" s="47" t="str">
        <f aca="false">IF(H486=1,A485+1,"")</f>
        <v/>
      </c>
      <c r="B486" s="48"/>
      <c r="C486" s="49"/>
      <c r="D486" s="49"/>
      <c r="E486" s="50"/>
      <c r="F486" s="51"/>
      <c r="G486" s="49"/>
      <c r="H486" s="6" t="n">
        <f aca="false">IF(AND(ISBLANK(B486),ISBLANK(C486),ISBLANK(D486),ISBLANK(E486),ISBLANK(F486),ISBLANK(G486)),0,1)</f>
        <v>0</v>
      </c>
    </row>
    <row r="487" customFormat="false" ht="15" hidden="false" customHeight="false" outlineLevel="0" collapsed="false">
      <c r="A487" s="47" t="str">
        <f aca="false">IF(H487=1,A486+1,"")</f>
        <v/>
      </c>
      <c r="B487" s="48"/>
      <c r="C487" s="49"/>
      <c r="D487" s="49"/>
      <c r="E487" s="50"/>
      <c r="F487" s="51"/>
      <c r="G487" s="49"/>
      <c r="H487" s="6" t="n">
        <f aca="false">IF(AND(ISBLANK(B487),ISBLANK(C487),ISBLANK(D487),ISBLANK(E487),ISBLANK(F487),ISBLANK(G487)),0,1)</f>
        <v>0</v>
      </c>
    </row>
    <row r="488" customFormat="false" ht="15" hidden="false" customHeight="false" outlineLevel="0" collapsed="false">
      <c r="A488" s="47" t="str">
        <f aca="false">IF(H488=1,A487+1,"")</f>
        <v/>
      </c>
      <c r="B488" s="48"/>
      <c r="C488" s="49"/>
      <c r="D488" s="49"/>
      <c r="E488" s="50"/>
      <c r="F488" s="51"/>
      <c r="G488" s="49"/>
      <c r="H488" s="6" t="n">
        <f aca="false">IF(AND(ISBLANK(B488),ISBLANK(C488),ISBLANK(D488),ISBLANK(E488),ISBLANK(F488),ISBLANK(G488)),0,1)</f>
        <v>0</v>
      </c>
    </row>
    <row r="489" customFormat="false" ht="15" hidden="false" customHeight="false" outlineLevel="0" collapsed="false">
      <c r="A489" s="47" t="str">
        <f aca="false">IF(H489=1,A488+1,"")</f>
        <v/>
      </c>
      <c r="B489" s="48"/>
      <c r="C489" s="49"/>
      <c r="D489" s="49"/>
      <c r="E489" s="50"/>
      <c r="F489" s="51"/>
      <c r="G489" s="49"/>
      <c r="H489" s="6" t="n">
        <f aca="false">IF(AND(ISBLANK(B489),ISBLANK(C489),ISBLANK(D489),ISBLANK(E489),ISBLANK(F489),ISBLANK(G489)),0,1)</f>
        <v>0</v>
      </c>
    </row>
    <row r="490" customFormat="false" ht="15" hidden="false" customHeight="false" outlineLevel="0" collapsed="false">
      <c r="A490" s="47" t="str">
        <f aca="false">IF(H490=1,A489+1,"")</f>
        <v/>
      </c>
      <c r="B490" s="48"/>
      <c r="C490" s="49"/>
      <c r="D490" s="49"/>
      <c r="E490" s="50"/>
      <c r="F490" s="51"/>
      <c r="G490" s="49"/>
      <c r="H490" s="6" t="n">
        <f aca="false">IF(AND(ISBLANK(B490),ISBLANK(C490),ISBLANK(D490),ISBLANK(E490),ISBLANK(F490),ISBLANK(G490)),0,1)</f>
        <v>0</v>
      </c>
    </row>
    <row r="491" customFormat="false" ht="15" hidden="false" customHeight="false" outlineLevel="0" collapsed="false">
      <c r="A491" s="47" t="str">
        <f aca="false">IF(H491=1,A490+1,"")</f>
        <v/>
      </c>
      <c r="B491" s="48"/>
      <c r="C491" s="49"/>
      <c r="D491" s="49"/>
      <c r="E491" s="50"/>
      <c r="F491" s="51"/>
      <c r="G491" s="49"/>
      <c r="H491" s="6" t="n">
        <f aca="false">IF(AND(ISBLANK(B491),ISBLANK(C491),ISBLANK(D491),ISBLANK(E491),ISBLANK(F491),ISBLANK(G491)),0,1)</f>
        <v>0</v>
      </c>
    </row>
    <row r="492" customFormat="false" ht="15" hidden="false" customHeight="false" outlineLevel="0" collapsed="false">
      <c r="A492" s="47" t="str">
        <f aca="false">IF(H492=1,A491+1,"")</f>
        <v/>
      </c>
      <c r="B492" s="48"/>
      <c r="C492" s="49"/>
      <c r="D492" s="49"/>
      <c r="E492" s="50"/>
      <c r="F492" s="51"/>
      <c r="G492" s="49"/>
      <c r="H492" s="6" t="n">
        <f aca="false">IF(AND(ISBLANK(B492),ISBLANK(C492),ISBLANK(D492),ISBLANK(E492),ISBLANK(F492),ISBLANK(G492)),0,1)</f>
        <v>0</v>
      </c>
    </row>
    <row r="493" customFormat="false" ht="15" hidden="false" customHeight="false" outlineLevel="0" collapsed="false">
      <c r="A493" s="47" t="str">
        <f aca="false">IF(H493=1,A492+1,"")</f>
        <v/>
      </c>
      <c r="B493" s="48"/>
      <c r="C493" s="49"/>
      <c r="D493" s="49"/>
      <c r="E493" s="50"/>
      <c r="F493" s="51"/>
      <c r="G493" s="49"/>
      <c r="H493" s="6" t="n">
        <f aca="false">IF(AND(ISBLANK(B493),ISBLANK(C493),ISBLANK(D493),ISBLANK(E493),ISBLANK(F493),ISBLANK(G493)),0,1)</f>
        <v>0</v>
      </c>
    </row>
    <row r="494" customFormat="false" ht="15" hidden="false" customHeight="false" outlineLevel="0" collapsed="false">
      <c r="A494" s="47" t="str">
        <f aca="false">IF(H494=1,A493+1,"")</f>
        <v/>
      </c>
      <c r="B494" s="48"/>
      <c r="C494" s="49"/>
      <c r="D494" s="49"/>
      <c r="E494" s="50"/>
      <c r="F494" s="51"/>
      <c r="G494" s="49"/>
      <c r="H494" s="6" t="n">
        <f aca="false">IF(AND(ISBLANK(B494),ISBLANK(C494),ISBLANK(D494),ISBLANK(E494),ISBLANK(F494),ISBLANK(G494)),0,1)</f>
        <v>0</v>
      </c>
    </row>
    <row r="495" customFormat="false" ht="15" hidden="false" customHeight="false" outlineLevel="0" collapsed="false">
      <c r="A495" s="47" t="str">
        <f aca="false">IF(H495=1,A494+1,"")</f>
        <v/>
      </c>
      <c r="B495" s="48"/>
      <c r="C495" s="49"/>
      <c r="D495" s="49"/>
      <c r="E495" s="50"/>
      <c r="F495" s="51"/>
      <c r="G495" s="49"/>
      <c r="H495" s="6" t="n">
        <f aca="false">IF(AND(ISBLANK(B495),ISBLANK(C495),ISBLANK(D495),ISBLANK(E495),ISBLANK(F495),ISBLANK(G495)),0,1)</f>
        <v>0</v>
      </c>
    </row>
    <row r="496" customFormat="false" ht="15" hidden="false" customHeight="false" outlineLevel="0" collapsed="false">
      <c r="A496" s="47" t="str">
        <f aca="false">IF(H496=1,A495+1,"")</f>
        <v/>
      </c>
      <c r="B496" s="48"/>
      <c r="C496" s="49"/>
      <c r="D496" s="49"/>
      <c r="E496" s="50"/>
      <c r="F496" s="51"/>
      <c r="G496" s="49"/>
      <c r="H496" s="6" t="n">
        <f aca="false">IF(AND(ISBLANK(B496),ISBLANK(C496),ISBLANK(D496),ISBLANK(E496),ISBLANK(F496),ISBLANK(G496)),0,1)</f>
        <v>0</v>
      </c>
    </row>
    <row r="497" customFormat="false" ht="15" hidden="false" customHeight="false" outlineLevel="0" collapsed="false">
      <c r="A497" s="47" t="str">
        <f aca="false">IF(H497=1,A496+1,"")</f>
        <v/>
      </c>
      <c r="B497" s="48"/>
      <c r="C497" s="49"/>
      <c r="D497" s="49"/>
      <c r="E497" s="50"/>
      <c r="F497" s="51"/>
      <c r="G497" s="49"/>
      <c r="H497" s="6" t="n">
        <f aca="false">IF(AND(ISBLANK(B497),ISBLANK(C497),ISBLANK(D497),ISBLANK(E497),ISBLANK(F497),ISBLANK(G497)),0,1)</f>
        <v>0</v>
      </c>
    </row>
    <row r="498" customFormat="false" ht="15" hidden="false" customHeight="false" outlineLevel="0" collapsed="false">
      <c r="A498" s="47" t="str">
        <f aca="false">IF(H498=1,A497+1,"")</f>
        <v/>
      </c>
      <c r="B498" s="48"/>
      <c r="C498" s="49"/>
      <c r="D498" s="49"/>
      <c r="E498" s="50"/>
      <c r="F498" s="51"/>
      <c r="G498" s="49"/>
      <c r="H498" s="6" t="n">
        <f aca="false">IF(AND(ISBLANK(B498),ISBLANK(C498),ISBLANK(D498),ISBLANK(E498),ISBLANK(F498),ISBLANK(G498)),0,1)</f>
        <v>0</v>
      </c>
    </row>
    <row r="499" customFormat="false" ht="15" hidden="false" customHeight="false" outlineLevel="0" collapsed="false">
      <c r="A499" s="47" t="str">
        <f aca="false">IF(H499=1,A498+1,"")</f>
        <v/>
      </c>
      <c r="B499" s="48"/>
      <c r="C499" s="49"/>
      <c r="D499" s="49"/>
      <c r="E499" s="50"/>
      <c r="F499" s="51"/>
      <c r="G499" s="49"/>
      <c r="H499" s="6" t="n">
        <f aca="false">IF(AND(ISBLANK(B499),ISBLANK(C499),ISBLANK(D499),ISBLANK(E499),ISBLANK(F499),ISBLANK(G499)),0,1)</f>
        <v>0</v>
      </c>
    </row>
    <row r="500" customFormat="false" ht="15" hidden="false" customHeight="false" outlineLevel="0" collapsed="false">
      <c r="A500" s="47" t="str">
        <f aca="false">IF(H500=1,A499+1,"")</f>
        <v/>
      </c>
      <c r="B500" s="48"/>
      <c r="C500" s="49"/>
      <c r="D500" s="49"/>
      <c r="E500" s="50"/>
      <c r="F500" s="51"/>
      <c r="G500" s="49"/>
      <c r="H500" s="6" t="n">
        <f aca="false">IF(AND(ISBLANK(B500),ISBLANK(C500),ISBLANK(D500),ISBLANK(E500),ISBLANK(F500),ISBLANK(G500)),0,1)</f>
        <v>0</v>
      </c>
    </row>
    <row r="501" customFormat="false" ht="15" hidden="false" customHeight="false" outlineLevel="0" collapsed="false">
      <c r="A501" s="47" t="str">
        <f aca="false">IF(H501=1,A500+1,"")</f>
        <v/>
      </c>
      <c r="B501" s="48"/>
      <c r="C501" s="49"/>
      <c r="D501" s="49"/>
      <c r="E501" s="50"/>
      <c r="F501" s="51"/>
      <c r="G501" s="49"/>
      <c r="H501" s="6" t="n">
        <f aca="false">IF(AND(ISBLANK(B501),ISBLANK(C501),ISBLANK(D501),ISBLANK(E501),ISBLANK(F501),ISBLANK(G501)),0,1)</f>
        <v>0</v>
      </c>
    </row>
    <row r="502" customFormat="false" ht="15" hidden="false" customHeight="false" outlineLevel="0" collapsed="false">
      <c r="A502" s="47" t="str">
        <f aca="false">IF(H502=1,A501+1,"")</f>
        <v/>
      </c>
      <c r="B502" s="48"/>
      <c r="C502" s="49"/>
      <c r="D502" s="49"/>
      <c r="E502" s="50"/>
      <c r="F502" s="51"/>
      <c r="G502" s="49"/>
      <c r="H502" s="6" t="n">
        <f aca="false">IF(AND(ISBLANK(B502),ISBLANK(C502),ISBLANK(D502),ISBLANK(E502),ISBLANK(F502),ISBLANK(G502)),0,1)</f>
        <v>0</v>
      </c>
    </row>
    <row r="503" customFormat="false" ht="15" hidden="false" customHeight="false" outlineLevel="0" collapsed="false">
      <c r="A503" s="47" t="str">
        <f aca="false">IF(H503=1,A502+1,"")</f>
        <v/>
      </c>
      <c r="B503" s="48"/>
      <c r="C503" s="49"/>
      <c r="D503" s="49"/>
      <c r="E503" s="50"/>
      <c r="F503" s="51"/>
      <c r="G503" s="49"/>
      <c r="H503" s="6" t="n">
        <f aca="false">IF(AND(ISBLANK(B503),ISBLANK(C503),ISBLANK(D503),ISBLANK(E503),ISBLANK(F503),ISBLANK(G503)),0,1)</f>
        <v>0</v>
      </c>
    </row>
    <row r="504" customFormat="false" ht="15" hidden="false" customHeight="false" outlineLevel="0" collapsed="false">
      <c r="A504" s="47" t="str">
        <f aca="false">IF(H504=1,A503+1,"")</f>
        <v/>
      </c>
      <c r="B504" s="48"/>
      <c r="C504" s="49"/>
      <c r="D504" s="49"/>
      <c r="E504" s="50"/>
      <c r="F504" s="51"/>
      <c r="G504" s="49"/>
      <c r="H504" s="6" t="n">
        <f aca="false">IF(AND(ISBLANK(B504),ISBLANK(C504),ISBLANK(D504),ISBLANK(E504),ISBLANK(F504),ISBLANK(G504)),0,1)</f>
        <v>0</v>
      </c>
    </row>
    <row r="505" customFormat="false" ht="15" hidden="false" customHeight="false" outlineLevel="0" collapsed="false">
      <c r="A505" s="47" t="str">
        <f aca="false">IF(H505=1,A504+1,"")</f>
        <v/>
      </c>
      <c r="B505" s="48"/>
      <c r="C505" s="49"/>
      <c r="D505" s="49"/>
      <c r="E505" s="50"/>
      <c r="F505" s="51"/>
      <c r="G505" s="49"/>
      <c r="H505" s="6" t="n">
        <f aca="false">IF(AND(ISBLANK(B505),ISBLANK(C505),ISBLANK(D505),ISBLANK(E505),ISBLANK(F505),ISBLANK(G505)),0,1)</f>
        <v>0</v>
      </c>
    </row>
    <row r="506" customFormat="false" ht="15" hidden="false" customHeight="false" outlineLevel="0" collapsed="false">
      <c r="A506" s="47" t="str">
        <f aca="false">IF(H506=1,A505+1,"")</f>
        <v/>
      </c>
      <c r="B506" s="48"/>
      <c r="C506" s="49"/>
      <c r="D506" s="49"/>
      <c r="E506" s="50"/>
      <c r="F506" s="51"/>
      <c r="G506" s="49"/>
      <c r="H506" s="6" t="n">
        <f aca="false">IF(AND(ISBLANK(B506),ISBLANK(C506),ISBLANK(D506),ISBLANK(E506),ISBLANK(F506),ISBLANK(G506)),0,1)</f>
        <v>0</v>
      </c>
    </row>
    <row r="507" customFormat="false" ht="15" hidden="false" customHeight="false" outlineLevel="0" collapsed="false">
      <c r="A507" s="47" t="str">
        <f aca="false">IF(H507=1,A506+1,"")</f>
        <v/>
      </c>
      <c r="B507" s="48"/>
      <c r="C507" s="49"/>
      <c r="D507" s="49"/>
      <c r="E507" s="50"/>
      <c r="F507" s="51"/>
      <c r="G507" s="49"/>
      <c r="H507" s="6" t="n">
        <f aca="false">IF(AND(ISBLANK(B507),ISBLANK(C507),ISBLANK(D507),ISBLANK(E507),ISBLANK(F507),ISBLANK(G507)),0,1)</f>
        <v>0</v>
      </c>
    </row>
    <row r="508" customFormat="false" ht="15" hidden="false" customHeight="false" outlineLevel="0" collapsed="false">
      <c r="A508" s="47" t="str">
        <f aca="false">IF(H508=1,A507+1,"")</f>
        <v/>
      </c>
      <c r="B508" s="48"/>
      <c r="C508" s="49"/>
      <c r="D508" s="49"/>
      <c r="E508" s="50"/>
      <c r="F508" s="51"/>
      <c r="G508" s="49"/>
      <c r="H508" s="6" t="n">
        <f aca="false">IF(AND(ISBLANK(B508),ISBLANK(C508),ISBLANK(D508),ISBLANK(E508),ISBLANK(F508),ISBLANK(G508)),0,1)</f>
        <v>0</v>
      </c>
    </row>
    <row r="509" customFormat="false" ht="15" hidden="false" customHeight="false" outlineLevel="0" collapsed="false">
      <c r="A509" s="47" t="str">
        <f aca="false">IF(H509=1,A508+1,"")</f>
        <v/>
      </c>
      <c r="B509" s="48"/>
      <c r="C509" s="49"/>
      <c r="D509" s="49"/>
      <c r="E509" s="50"/>
      <c r="F509" s="51"/>
      <c r="G509" s="49"/>
      <c r="H509" s="6" t="n">
        <f aca="false">IF(AND(ISBLANK(B509),ISBLANK(C509),ISBLANK(D509),ISBLANK(E509),ISBLANK(F509),ISBLANK(G509)),0,1)</f>
        <v>0</v>
      </c>
    </row>
    <row r="510" customFormat="false" ht="15" hidden="false" customHeight="false" outlineLevel="0" collapsed="false">
      <c r="A510" s="47" t="str">
        <f aca="false">IF(H510=1,A509+1,"")</f>
        <v/>
      </c>
      <c r="B510" s="48"/>
      <c r="C510" s="49"/>
      <c r="D510" s="49"/>
      <c r="E510" s="50"/>
      <c r="F510" s="51"/>
      <c r="G510" s="49"/>
      <c r="H510" s="6" t="n">
        <f aca="false">IF(AND(ISBLANK(B510),ISBLANK(C510),ISBLANK(D510),ISBLANK(E510),ISBLANK(F510),ISBLANK(G510)),0,1)</f>
        <v>0</v>
      </c>
    </row>
    <row r="511" customFormat="false" ht="15" hidden="false" customHeight="false" outlineLevel="0" collapsed="false">
      <c r="A511" s="47" t="str">
        <f aca="false">IF(H511=1,A510+1,"")</f>
        <v/>
      </c>
      <c r="B511" s="48"/>
      <c r="C511" s="49"/>
      <c r="D511" s="49"/>
      <c r="E511" s="50"/>
      <c r="F511" s="51"/>
      <c r="G511" s="49"/>
      <c r="H511" s="6" t="n">
        <f aca="false">IF(AND(ISBLANK(B511),ISBLANK(C511),ISBLANK(D511),ISBLANK(E511),ISBLANK(F511),ISBLANK(G511)),0,1)</f>
        <v>0</v>
      </c>
    </row>
    <row r="512" customFormat="false" ht="15" hidden="false" customHeight="false" outlineLevel="0" collapsed="false">
      <c r="A512" s="47" t="str">
        <f aca="false">IF(H512=1,A511+1,"")</f>
        <v/>
      </c>
      <c r="B512" s="48"/>
      <c r="C512" s="49"/>
      <c r="D512" s="49"/>
      <c r="E512" s="50"/>
      <c r="F512" s="51"/>
      <c r="G512" s="49"/>
      <c r="H512" s="6" t="n">
        <f aca="false">IF(AND(ISBLANK(B512),ISBLANK(C512),ISBLANK(D512),ISBLANK(E512),ISBLANK(F512),ISBLANK(G512)),0,1)</f>
        <v>0</v>
      </c>
    </row>
    <row r="513" customFormat="false" ht="15" hidden="false" customHeight="false" outlineLevel="0" collapsed="false">
      <c r="A513" s="47" t="str">
        <f aca="false">IF(H513=1,A512+1,"")</f>
        <v/>
      </c>
      <c r="B513" s="48"/>
      <c r="C513" s="49"/>
      <c r="D513" s="49"/>
      <c r="E513" s="50"/>
      <c r="F513" s="51"/>
      <c r="G513" s="49"/>
      <c r="H513" s="6" t="n">
        <f aca="false">IF(AND(ISBLANK(B513),ISBLANK(C513),ISBLANK(D513),ISBLANK(E513),ISBLANK(F513),ISBLANK(G513)),0,1)</f>
        <v>0</v>
      </c>
    </row>
    <row r="514" customFormat="false" ht="15" hidden="false" customHeight="false" outlineLevel="0" collapsed="false">
      <c r="A514" s="47" t="str">
        <f aca="false">IF(H514=1,A513+1,"")</f>
        <v/>
      </c>
      <c r="B514" s="48"/>
      <c r="C514" s="49"/>
      <c r="D514" s="49"/>
      <c r="E514" s="50"/>
      <c r="F514" s="51"/>
      <c r="G514" s="49"/>
      <c r="H514" s="6" t="n">
        <f aca="false">IF(AND(ISBLANK(B514),ISBLANK(C514),ISBLANK(D514),ISBLANK(E514),ISBLANK(F514),ISBLANK(G514)),0,1)</f>
        <v>0</v>
      </c>
    </row>
    <row r="515" customFormat="false" ht="15" hidden="false" customHeight="false" outlineLevel="0" collapsed="false">
      <c r="A515" s="52"/>
      <c r="B515" s="53"/>
      <c r="C515" s="54"/>
      <c r="D515" s="54"/>
      <c r="E515" s="55"/>
      <c r="F515" s="56"/>
      <c r="G515" s="54"/>
      <c r="H515" s="6" t="n">
        <f aca="false">IF(AND(ISBLANK(B515),ISBLANK(C515),ISBLANK(D515),ISBLANK(E515),ISBLANK(F515),ISBLANK(G515)),0,1)</f>
        <v>0</v>
      </c>
    </row>
    <row r="516" customFormat="false" ht="15" hidden="false" customHeight="false" outlineLevel="0" collapsed="false">
      <c r="A516" s="52"/>
      <c r="B516" s="53"/>
      <c r="C516" s="54"/>
      <c r="D516" s="54"/>
      <c r="E516" s="55"/>
      <c r="F516" s="56"/>
      <c r="G516" s="54"/>
      <c r="H516" s="6" t="n">
        <f aca="false">IF(AND(ISBLANK(B516),ISBLANK(C516),ISBLANK(D516),ISBLANK(E516),ISBLANK(F516),ISBLANK(G516)),0,1)</f>
        <v>0</v>
      </c>
    </row>
    <row r="517" customFormat="false" ht="15" hidden="false" customHeight="false" outlineLevel="0" collapsed="false">
      <c r="A517" s="52"/>
      <c r="B517" s="53"/>
      <c r="C517" s="54"/>
      <c r="D517" s="54"/>
      <c r="E517" s="55"/>
      <c r="F517" s="56"/>
      <c r="G517" s="54"/>
      <c r="H517" s="6" t="n">
        <f aca="false">IF(AND(ISBLANK(B517),ISBLANK(C517),ISBLANK(D517),ISBLANK(E517),ISBLANK(F517),ISBLANK(G517)),0,1)</f>
        <v>0</v>
      </c>
    </row>
    <row r="518" customFormat="false" ht="15" hidden="false" customHeight="false" outlineLevel="0" collapsed="false">
      <c r="A518" s="52"/>
      <c r="B518" s="53"/>
      <c r="C518" s="54"/>
      <c r="D518" s="54"/>
      <c r="E518" s="55"/>
      <c r="F518" s="56"/>
      <c r="G518" s="54"/>
      <c r="H518" s="6" t="n">
        <f aca="false">IF(AND(ISBLANK(B518),ISBLANK(C518),ISBLANK(D518),ISBLANK(E518),ISBLANK(F518),ISBLANK(G518)),0,1)</f>
        <v>0</v>
      </c>
    </row>
    <row r="519" customFormat="false" ht="15" hidden="false" customHeight="false" outlineLevel="0" collapsed="false">
      <c r="A519" s="52"/>
      <c r="B519" s="53"/>
      <c r="C519" s="54"/>
      <c r="D519" s="54"/>
      <c r="E519" s="55"/>
      <c r="F519" s="56"/>
      <c r="G519" s="54"/>
      <c r="H519" s="6" t="n">
        <f aca="false">IF(AND(ISBLANK(B519),ISBLANK(C519),ISBLANK(D519),ISBLANK(E519),ISBLANK(F519),ISBLANK(G519)),0,1)</f>
        <v>0</v>
      </c>
    </row>
    <row r="520" customFormat="false" ht="15" hidden="false" customHeight="false" outlineLevel="0" collapsed="false">
      <c r="A520" s="52"/>
      <c r="B520" s="53"/>
      <c r="C520" s="54"/>
      <c r="D520" s="54"/>
      <c r="E520" s="55"/>
      <c r="F520" s="56"/>
      <c r="G520" s="54"/>
      <c r="H520" s="6" t="n">
        <f aca="false">IF(AND(ISBLANK(B520),ISBLANK(C520),ISBLANK(D520),ISBLANK(E520),ISBLANK(F520),ISBLANK(G520)),0,1)</f>
        <v>0</v>
      </c>
    </row>
    <row r="521" customFormat="false" ht="15" hidden="false" customHeight="false" outlineLevel="0" collapsed="false">
      <c r="A521" s="52"/>
      <c r="B521" s="53"/>
      <c r="C521" s="54"/>
      <c r="D521" s="54"/>
      <c r="E521" s="55"/>
      <c r="F521" s="56"/>
      <c r="G521" s="54"/>
      <c r="H521" s="6" t="n">
        <f aca="false">IF(AND(ISBLANK(B521),ISBLANK(C521),ISBLANK(D521),ISBLANK(E521),ISBLANK(F521),ISBLANK(G521)),0,1)</f>
        <v>0</v>
      </c>
    </row>
    <row r="522" customFormat="false" ht="15" hidden="false" customHeight="false" outlineLevel="0" collapsed="false">
      <c r="A522" s="52"/>
      <c r="B522" s="53"/>
      <c r="C522" s="54"/>
      <c r="D522" s="54"/>
      <c r="E522" s="55"/>
      <c r="F522" s="56"/>
      <c r="G522" s="54"/>
      <c r="H522" s="6" t="n">
        <f aca="false">IF(AND(ISBLANK(B522),ISBLANK(C522),ISBLANK(D522),ISBLANK(E522),ISBLANK(F522),ISBLANK(G522)),0,1)</f>
        <v>0</v>
      </c>
    </row>
    <row r="523" customFormat="false" ht="15" hidden="false" customHeight="false" outlineLevel="0" collapsed="false">
      <c r="A523" s="52"/>
      <c r="B523" s="53"/>
      <c r="C523" s="54"/>
      <c r="D523" s="54"/>
      <c r="E523" s="55"/>
      <c r="F523" s="56"/>
      <c r="G523" s="54"/>
      <c r="H523" s="6" t="n">
        <f aca="false">IF(AND(ISBLANK(B523),ISBLANK(C523),ISBLANK(D523),ISBLANK(E523),ISBLANK(F523),ISBLANK(G523)),0,1)</f>
        <v>0</v>
      </c>
    </row>
    <row r="524" customFormat="false" ht="15" hidden="false" customHeight="false" outlineLevel="0" collapsed="false">
      <c r="A524" s="52"/>
      <c r="B524" s="53"/>
      <c r="C524" s="54"/>
      <c r="D524" s="54"/>
      <c r="E524" s="55"/>
      <c r="F524" s="56"/>
      <c r="G524" s="54"/>
      <c r="H524" s="6" t="n">
        <f aca="false">IF(AND(ISBLANK(B524),ISBLANK(C524),ISBLANK(D524),ISBLANK(E524),ISBLANK(F524),ISBLANK(G524)),0,1)</f>
        <v>0</v>
      </c>
    </row>
    <row r="525" customFormat="false" ht="15" hidden="false" customHeight="false" outlineLevel="0" collapsed="false">
      <c r="A525" s="52"/>
      <c r="B525" s="53"/>
      <c r="C525" s="54"/>
      <c r="D525" s="54"/>
      <c r="E525" s="55"/>
      <c r="F525" s="56"/>
      <c r="G525" s="54"/>
      <c r="H525" s="6" t="n">
        <f aca="false">IF(AND(ISBLANK(B525),ISBLANK(C525),ISBLANK(D525),ISBLANK(E525),ISBLANK(F525),ISBLANK(G525)),0,1)</f>
        <v>0</v>
      </c>
    </row>
    <row r="526" customFormat="false" ht="15" hidden="false" customHeight="false" outlineLevel="0" collapsed="false">
      <c r="A526" s="52"/>
      <c r="B526" s="53"/>
      <c r="C526" s="54"/>
      <c r="D526" s="54"/>
      <c r="E526" s="55"/>
      <c r="F526" s="56"/>
      <c r="G526" s="54"/>
      <c r="H526" s="6" t="n">
        <f aca="false">IF(AND(ISBLANK(B526),ISBLANK(C526),ISBLANK(D526),ISBLANK(E526),ISBLANK(F526),ISBLANK(G526)),0,1)</f>
        <v>0</v>
      </c>
    </row>
    <row r="527" customFormat="false" ht="15" hidden="false" customHeight="false" outlineLevel="0" collapsed="false">
      <c r="A527" s="52"/>
      <c r="B527" s="53"/>
      <c r="C527" s="54"/>
      <c r="D527" s="54"/>
      <c r="E527" s="55"/>
      <c r="F527" s="56"/>
      <c r="G527" s="54"/>
      <c r="H527" s="6" t="n">
        <f aca="false">IF(AND(ISBLANK(B527),ISBLANK(C527),ISBLANK(D527),ISBLANK(E527),ISBLANK(F527),ISBLANK(G527)),0,1)</f>
        <v>0</v>
      </c>
    </row>
    <row r="528" customFormat="false" ht="15" hidden="false" customHeight="false" outlineLevel="0" collapsed="false">
      <c r="A528" s="52"/>
      <c r="B528" s="53"/>
      <c r="C528" s="54"/>
      <c r="D528" s="54"/>
      <c r="E528" s="55"/>
      <c r="F528" s="56"/>
      <c r="G528" s="54"/>
      <c r="H528" s="6" t="n">
        <f aca="false">IF(AND(ISBLANK(B528),ISBLANK(C528),ISBLANK(D528),ISBLANK(E528),ISBLANK(F528),ISBLANK(G528)),0,1)</f>
        <v>0</v>
      </c>
    </row>
    <row r="529" customFormat="false" ht="15" hidden="false" customHeight="false" outlineLevel="0" collapsed="false">
      <c r="A529" s="52"/>
      <c r="B529" s="53"/>
      <c r="C529" s="54"/>
      <c r="D529" s="54"/>
      <c r="E529" s="55"/>
      <c r="F529" s="56"/>
      <c r="G529" s="54"/>
      <c r="H529" s="6" t="n">
        <f aca="false">IF(AND(ISBLANK(B529),ISBLANK(C529),ISBLANK(D529),ISBLANK(E529),ISBLANK(F529),ISBLANK(G529)),0,1)</f>
        <v>0</v>
      </c>
    </row>
    <row r="530" customFormat="false" ht="15" hidden="false" customHeight="false" outlineLevel="0" collapsed="false">
      <c r="A530" s="52"/>
      <c r="B530" s="53"/>
      <c r="C530" s="54"/>
      <c r="D530" s="54"/>
      <c r="E530" s="55"/>
      <c r="F530" s="56"/>
      <c r="G530" s="54"/>
      <c r="H530" s="6" t="n">
        <f aca="false">IF(AND(ISBLANK(B530),ISBLANK(C530),ISBLANK(D530),ISBLANK(E530),ISBLANK(F530),ISBLANK(G530)),0,1)</f>
        <v>0</v>
      </c>
    </row>
    <row r="531" customFormat="false" ht="15" hidden="false" customHeight="false" outlineLevel="0" collapsed="false">
      <c r="A531" s="52"/>
      <c r="B531" s="53"/>
      <c r="C531" s="54"/>
      <c r="D531" s="54"/>
      <c r="E531" s="55"/>
      <c r="F531" s="56"/>
      <c r="G531" s="54"/>
      <c r="H531" s="6" t="n">
        <f aca="false">IF(AND(ISBLANK(B531),ISBLANK(C531),ISBLANK(D531),ISBLANK(E531),ISBLANK(F531),ISBLANK(G531)),0,1)</f>
        <v>0</v>
      </c>
    </row>
    <row r="532" customFormat="false" ht="15" hidden="false" customHeight="false" outlineLevel="0" collapsed="false">
      <c r="A532" s="52"/>
      <c r="B532" s="53"/>
      <c r="C532" s="54"/>
      <c r="D532" s="54"/>
      <c r="E532" s="55"/>
      <c r="F532" s="56"/>
      <c r="G532" s="54"/>
      <c r="H532" s="6" t="n">
        <f aca="false">IF(AND(ISBLANK(B532),ISBLANK(C532),ISBLANK(D532),ISBLANK(E532),ISBLANK(F532),ISBLANK(G532)),0,1)</f>
        <v>0</v>
      </c>
    </row>
    <row r="533" customFormat="false" ht="15" hidden="false" customHeight="false" outlineLevel="0" collapsed="false">
      <c r="A533" s="52"/>
      <c r="B533" s="53"/>
      <c r="C533" s="54"/>
      <c r="D533" s="54"/>
      <c r="E533" s="55"/>
      <c r="F533" s="56"/>
      <c r="G533" s="54"/>
      <c r="H533" s="6" t="n">
        <f aca="false">IF(AND(ISBLANK(B533),ISBLANK(C533),ISBLANK(D533),ISBLANK(E533),ISBLANK(F533),ISBLANK(G533)),0,1)</f>
        <v>0</v>
      </c>
    </row>
    <row r="534" customFormat="false" ht="15" hidden="false" customHeight="false" outlineLevel="0" collapsed="false">
      <c r="A534" s="52"/>
      <c r="B534" s="53"/>
      <c r="C534" s="54"/>
      <c r="D534" s="54"/>
      <c r="E534" s="55"/>
      <c r="F534" s="56"/>
      <c r="G534" s="54"/>
      <c r="H534" s="6" t="n">
        <f aca="false">IF(AND(ISBLANK(B534),ISBLANK(C534),ISBLANK(D534),ISBLANK(E534),ISBLANK(F534),ISBLANK(G534)),0,1)</f>
        <v>0</v>
      </c>
    </row>
    <row r="535" customFormat="false" ht="15" hidden="false" customHeight="false" outlineLevel="0" collapsed="false">
      <c r="A535" s="52"/>
      <c r="B535" s="53"/>
      <c r="C535" s="54"/>
      <c r="D535" s="54"/>
      <c r="E535" s="55"/>
      <c r="F535" s="56"/>
      <c r="G535" s="54"/>
      <c r="H535" s="6" t="n">
        <f aca="false">IF(AND(ISBLANK(B535),ISBLANK(C535),ISBLANK(D535),ISBLANK(E535),ISBLANK(F535),ISBLANK(G535)),0,1)</f>
        <v>0</v>
      </c>
    </row>
    <row r="536" customFormat="false" ht="15" hidden="false" customHeight="false" outlineLevel="0" collapsed="false">
      <c r="A536" s="52"/>
      <c r="B536" s="53"/>
      <c r="C536" s="54"/>
      <c r="D536" s="54"/>
      <c r="E536" s="55"/>
      <c r="F536" s="56"/>
      <c r="G536" s="54"/>
      <c r="H536" s="6" t="n">
        <f aca="false">IF(AND(ISBLANK(B536),ISBLANK(C536),ISBLANK(D536),ISBLANK(E536),ISBLANK(F536),ISBLANK(G536)),0,1)</f>
        <v>0</v>
      </c>
    </row>
    <row r="537" customFormat="false" ht="15" hidden="false" customHeight="false" outlineLevel="0" collapsed="false">
      <c r="A537" s="52"/>
      <c r="B537" s="53"/>
      <c r="C537" s="54"/>
      <c r="D537" s="54"/>
      <c r="E537" s="55"/>
      <c r="F537" s="56"/>
      <c r="G537" s="54"/>
      <c r="H537" s="6" t="n">
        <f aca="false">IF(AND(ISBLANK(B537),ISBLANK(C537),ISBLANK(D537),ISBLANK(E537),ISBLANK(F537),ISBLANK(G537)),0,1)</f>
        <v>0</v>
      </c>
    </row>
    <row r="538" customFormat="false" ht="15" hidden="false" customHeight="false" outlineLevel="0" collapsed="false">
      <c r="A538" s="52"/>
      <c r="B538" s="53"/>
      <c r="C538" s="54"/>
      <c r="D538" s="54"/>
      <c r="E538" s="55"/>
      <c r="F538" s="56"/>
      <c r="G538" s="54"/>
      <c r="H538" s="6" t="n">
        <f aca="false">IF(AND(ISBLANK(B538),ISBLANK(C538),ISBLANK(D538),ISBLANK(E538),ISBLANK(F538),ISBLANK(G538)),0,1)</f>
        <v>0</v>
      </c>
    </row>
    <row r="539" customFormat="false" ht="15" hidden="false" customHeight="false" outlineLevel="0" collapsed="false">
      <c r="A539" s="52"/>
      <c r="B539" s="53"/>
      <c r="C539" s="54"/>
      <c r="D539" s="54"/>
      <c r="E539" s="55"/>
      <c r="F539" s="56"/>
      <c r="G539" s="54"/>
      <c r="H539" s="6" t="n">
        <f aca="false">IF(AND(ISBLANK(B539),ISBLANK(C539),ISBLANK(D539),ISBLANK(E539),ISBLANK(F539),ISBLANK(G539)),0,1)</f>
        <v>0</v>
      </c>
    </row>
    <row r="540" customFormat="false" ht="15" hidden="false" customHeight="false" outlineLevel="0" collapsed="false">
      <c r="A540" s="52"/>
      <c r="B540" s="53"/>
      <c r="C540" s="54"/>
      <c r="D540" s="54"/>
      <c r="E540" s="55"/>
      <c r="F540" s="56"/>
      <c r="G540" s="54"/>
      <c r="H540" s="6" t="n">
        <f aca="false">IF(AND(ISBLANK(B540),ISBLANK(C540),ISBLANK(D540),ISBLANK(E540),ISBLANK(F540),ISBLANK(G540)),0,1)</f>
        <v>0</v>
      </c>
    </row>
    <row r="541" customFormat="false" ht="15" hidden="false" customHeight="false" outlineLevel="0" collapsed="false">
      <c r="A541" s="52"/>
      <c r="B541" s="53"/>
      <c r="C541" s="54"/>
      <c r="D541" s="54"/>
      <c r="E541" s="55"/>
      <c r="F541" s="56"/>
      <c r="G541" s="54"/>
      <c r="H541" s="6" t="n">
        <f aca="false">IF(AND(ISBLANK(B541),ISBLANK(C541),ISBLANK(D541),ISBLANK(E541),ISBLANK(F541),ISBLANK(G541)),0,1)</f>
        <v>0</v>
      </c>
    </row>
    <row r="542" customFormat="false" ht="15" hidden="false" customHeight="false" outlineLevel="0" collapsed="false">
      <c r="A542" s="52"/>
      <c r="B542" s="53"/>
      <c r="C542" s="54"/>
      <c r="D542" s="54"/>
      <c r="E542" s="55"/>
      <c r="F542" s="56"/>
      <c r="G542" s="54"/>
      <c r="H542" s="6" t="n">
        <f aca="false">IF(AND(ISBLANK(B542),ISBLANK(C542),ISBLANK(D542),ISBLANK(E542),ISBLANK(F542),ISBLANK(G542)),0,1)</f>
        <v>0</v>
      </c>
    </row>
    <row r="543" customFormat="false" ht="15" hidden="false" customHeight="false" outlineLevel="0" collapsed="false">
      <c r="A543" s="52"/>
      <c r="B543" s="53"/>
      <c r="C543" s="54"/>
      <c r="D543" s="54"/>
      <c r="E543" s="55"/>
      <c r="F543" s="56"/>
      <c r="G543" s="54"/>
      <c r="H543" s="6" t="n">
        <f aca="false">IF(AND(ISBLANK(B543),ISBLANK(C543),ISBLANK(D543),ISBLANK(E543),ISBLANK(F543),ISBLANK(G543)),0,1)</f>
        <v>0</v>
      </c>
    </row>
    <row r="544" customFormat="false" ht="15" hidden="false" customHeight="false" outlineLevel="0" collapsed="false">
      <c r="A544" s="52"/>
      <c r="B544" s="53"/>
      <c r="C544" s="54"/>
      <c r="D544" s="54"/>
      <c r="E544" s="55"/>
      <c r="F544" s="56"/>
      <c r="G544" s="54"/>
      <c r="H544" s="6" t="n">
        <f aca="false">IF(AND(ISBLANK(B544),ISBLANK(C544),ISBLANK(D544),ISBLANK(E544),ISBLANK(F544),ISBLANK(G544)),0,1)</f>
        <v>0</v>
      </c>
    </row>
    <row r="545" customFormat="false" ht="15" hidden="false" customHeight="false" outlineLevel="0" collapsed="false">
      <c r="A545" s="52"/>
      <c r="B545" s="53"/>
      <c r="C545" s="54"/>
      <c r="D545" s="54"/>
      <c r="E545" s="55"/>
      <c r="F545" s="56"/>
      <c r="G545" s="54"/>
      <c r="H545" s="6" t="n">
        <f aca="false">IF(AND(ISBLANK(B545),ISBLANK(C545),ISBLANK(D545),ISBLANK(E545),ISBLANK(F545),ISBLANK(G545)),0,1)</f>
        <v>0</v>
      </c>
    </row>
    <row r="546" customFormat="false" ht="15" hidden="false" customHeight="false" outlineLevel="0" collapsed="false">
      <c r="A546" s="52"/>
      <c r="B546" s="53"/>
      <c r="C546" s="54"/>
      <c r="D546" s="54"/>
      <c r="E546" s="55"/>
      <c r="F546" s="56"/>
      <c r="G546" s="54"/>
      <c r="H546" s="6" t="n">
        <f aca="false">IF(AND(ISBLANK(B546),ISBLANK(C546),ISBLANK(D546),ISBLANK(E546),ISBLANK(F546),ISBLANK(G546)),0,1)</f>
        <v>0</v>
      </c>
    </row>
    <row r="547" customFormat="false" ht="15" hidden="false" customHeight="false" outlineLevel="0" collapsed="false">
      <c r="A547" s="52"/>
      <c r="B547" s="53"/>
      <c r="C547" s="54"/>
      <c r="D547" s="54"/>
      <c r="E547" s="55"/>
      <c r="F547" s="56"/>
      <c r="G547" s="54"/>
      <c r="H547" s="6" t="n">
        <f aca="false">IF(AND(ISBLANK(B547),ISBLANK(C547),ISBLANK(D547),ISBLANK(E547),ISBLANK(F547),ISBLANK(G547)),0,1)</f>
        <v>0</v>
      </c>
    </row>
    <row r="548" customFormat="false" ht="15" hidden="false" customHeight="false" outlineLevel="0" collapsed="false">
      <c r="A548" s="52"/>
      <c r="B548" s="53"/>
      <c r="C548" s="54"/>
      <c r="D548" s="54"/>
      <c r="E548" s="55"/>
      <c r="F548" s="56"/>
      <c r="G548" s="54"/>
      <c r="H548" s="6" t="n">
        <f aca="false">IF(AND(ISBLANK(B548),ISBLANK(C548),ISBLANK(D548),ISBLANK(E548),ISBLANK(F548),ISBLANK(G548)),0,1)</f>
        <v>0</v>
      </c>
    </row>
    <row r="549" customFormat="false" ht="15" hidden="false" customHeight="false" outlineLevel="0" collapsed="false">
      <c r="A549" s="52"/>
      <c r="B549" s="53"/>
      <c r="C549" s="54"/>
      <c r="D549" s="54"/>
      <c r="E549" s="55"/>
      <c r="F549" s="56"/>
      <c r="G549" s="54"/>
      <c r="H549" s="6" t="n">
        <f aca="false">IF(AND(ISBLANK(B549),ISBLANK(C549),ISBLANK(D549),ISBLANK(E549),ISBLANK(F549),ISBLANK(G549)),0,1)</f>
        <v>0</v>
      </c>
    </row>
    <row r="550" customFormat="false" ht="15" hidden="false" customHeight="false" outlineLevel="0" collapsed="false">
      <c r="A550" s="52"/>
      <c r="B550" s="53"/>
      <c r="C550" s="54"/>
      <c r="D550" s="54"/>
      <c r="E550" s="55"/>
      <c r="F550" s="56"/>
      <c r="G550" s="54"/>
      <c r="H550" s="6" t="n">
        <f aca="false">IF(AND(ISBLANK(B550),ISBLANK(C550),ISBLANK(D550),ISBLANK(E550),ISBLANK(F550),ISBLANK(G550)),0,1)</f>
        <v>0</v>
      </c>
    </row>
    <row r="551" customFormat="false" ht="15" hidden="false" customHeight="false" outlineLevel="0" collapsed="false">
      <c r="A551" s="52"/>
      <c r="B551" s="53"/>
      <c r="C551" s="54"/>
      <c r="D551" s="54"/>
      <c r="E551" s="55"/>
      <c r="F551" s="56"/>
      <c r="G551" s="54"/>
      <c r="H551" s="6" t="n">
        <f aca="false">IF(AND(ISBLANK(B551),ISBLANK(C551),ISBLANK(D551),ISBLANK(E551),ISBLANK(F551),ISBLANK(G551)),0,1)</f>
        <v>0</v>
      </c>
    </row>
    <row r="552" customFormat="false" ht="15" hidden="false" customHeight="false" outlineLevel="0" collapsed="false">
      <c r="A552" s="52"/>
      <c r="B552" s="53"/>
      <c r="C552" s="54"/>
      <c r="D552" s="54"/>
      <c r="E552" s="55"/>
      <c r="F552" s="56"/>
      <c r="G552" s="54"/>
      <c r="H552" s="6" t="n">
        <f aca="false">IF(AND(ISBLANK(B552),ISBLANK(C552),ISBLANK(D552),ISBLANK(E552),ISBLANK(F552),ISBLANK(G552)),0,1)</f>
        <v>0</v>
      </c>
    </row>
    <row r="553" customFormat="false" ht="15" hidden="false" customHeight="false" outlineLevel="0" collapsed="false">
      <c r="A553" s="52"/>
      <c r="B553" s="53"/>
      <c r="C553" s="54"/>
      <c r="D553" s="54"/>
      <c r="E553" s="55"/>
      <c r="F553" s="56"/>
      <c r="G553" s="54"/>
      <c r="H553" s="6" t="n">
        <f aca="false">IF(AND(ISBLANK(B553),ISBLANK(C553),ISBLANK(D553),ISBLANK(E553),ISBLANK(F553),ISBLANK(G553)),0,1)</f>
        <v>0</v>
      </c>
    </row>
    <row r="554" customFormat="false" ht="15" hidden="false" customHeight="false" outlineLevel="0" collapsed="false">
      <c r="A554" s="52"/>
      <c r="B554" s="53"/>
      <c r="C554" s="54"/>
      <c r="D554" s="54"/>
      <c r="E554" s="55"/>
      <c r="F554" s="56"/>
      <c r="G554" s="54"/>
      <c r="H554" s="6" t="n">
        <f aca="false">IF(AND(ISBLANK(B554),ISBLANK(C554),ISBLANK(D554),ISBLANK(E554),ISBLANK(F554),ISBLANK(G554)),0,1)</f>
        <v>0</v>
      </c>
    </row>
    <row r="555" customFormat="false" ht="15" hidden="false" customHeight="false" outlineLevel="0" collapsed="false">
      <c r="A555" s="52"/>
      <c r="B555" s="53"/>
      <c r="C555" s="54"/>
      <c r="D555" s="54"/>
      <c r="E555" s="55"/>
      <c r="F555" s="56"/>
      <c r="G555" s="54"/>
      <c r="H555" s="6" t="n">
        <f aca="false">IF(AND(ISBLANK(B555),ISBLANK(C555),ISBLANK(D555),ISBLANK(E555),ISBLANK(F555),ISBLANK(G555)),0,1)</f>
        <v>0</v>
      </c>
    </row>
    <row r="556" customFormat="false" ht="15" hidden="false" customHeight="false" outlineLevel="0" collapsed="false">
      <c r="A556" s="52"/>
      <c r="B556" s="53"/>
      <c r="C556" s="54"/>
      <c r="D556" s="54"/>
      <c r="E556" s="55"/>
      <c r="F556" s="56"/>
      <c r="G556" s="54"/>
      <c r="H556" s="6" t="n">
        <f aca="false">IF(AND(ISBLANK(B556),ISBLANK(C556),ISBLANK(D556),ISBLANK(E556),ISBLANK(F556),ISBLANK(G556)),0,1)</f>
        <v>0</v>
      </c>
    </row>
    <row r="557" customFormat="false" ht="15" hidden="false" customHeight="false" outlineLevel="0" collapsed="false">
      <c r="A557" s="52"/>
      <c r="B557" s="53"/>
      <c r="C557" s="54"/>
      <c r="D557" s="54"/>
      <c r="E557" s="55"/>
      <c r="F557" s="56"/>
      <c r="G557" s="54"/>
      <c r="H557" s="6" t="n">
        <f aca="false">IF(AND(ISBLANK(B557),ISBLANK(C557),ISBLANK(D557),ISBLANK(E557),ISBLANK(F557),ISBLANK(G557)),0,1)</f>
        <v>0</v>
      </c>
    </row>
    <row r="558" customFormat="false" ht="15" hidden="false" customHeight="false" outlineLevel="0" collapsed="false">
      <c r="A558" s="52"/>
      <c r="B558" s="53"/>
      <c r="C558" s="54"/>
      <c r="D558" s="54"/>
      <c r="E558" s="55"/>
      <c r="F558" s="56"/>
      <c r="G558" s="54"/>
      <c r="H558" s="6" t="n">
        <f aca="false">IF(AND(ISBLANK(B558),ISBLANK(C558),ISBLANK(D558),ISBLANK(E558),ISBLANK(F558),ISBLANK(G558)),0,1)</f>
        <v>0</v>
      </c>
    </row>
    <row r="559" customFormat="false" ht="15" hidden="false" customHeight="false" outlineLevel="0" collapsed="false">
      <c r="A559" s="52"/>
      <c r="B559" s="53"/>
      <c r="C559" s="54"/>
      <c r="D559" s="54"/>
      <c r="E559" s="55"/>
      <c r="F559" s="56"/>
      <c r="G559" s="54"/>
      <c r="H559" s="6" t="n">
        <f aca="false">IF(AND(ISBLANK(B559),ISBLANK(C559),ISBLANK(D559),ISBLANK(E559),ISBLANK(F559),ISBLANK(G559)),0,1)</f>
        <v>0</v>
      </c>
    </row>
    <row r="560" customFormat="false" ht="15" hidden="false" customHeight="false" outlineLevel="0" collapsed="false">
      <c r="A560" s="52"/>
      <c r="B560" s="53"/>
      <c r="C560" s="54"/>
      <c r="D560" s="54"/>
      <c r="E560" s="55"/>
      <c r="F560" s="56"/>
      <c r="G560" s="54"/>
      <c r="H560" s="6" t="n">
        <f aca="false">IF(AND(ISBLANK(B560),ISBLANK(C560),ISBLANK(D560),ISBLANK(E560),ISBLANK(F560),ISBLANK(G560)),0,1)</f>
        <v>0</v>
      </c>
    </row>
    <row r="561" customFormat="false" ht="15" hidden="false" customHeight="false" outlineLevel="0" collapsed="false">
      <c r="A561" s="52"/>
      <c r="B561" s="53"/>
      <c r="C561" s="54"/>
      <c r="D561" s="54"/>
      <c r="E561" s="55"/>
      <c r="F561" s="56"/>
      <c r="G561" s="54"/>
      <c r="H561" s="6" t="n">
        <f aca="false">IF(AND(ISBLANK(B561),ISBLANK(C561),ISBLANK(D561),ISBLANK(E561),ISBLANK(F561),ISBLANK(G561)),0,1)</f>
        <v>0</v>
      </c>
    </row>
    <row r="562" customFormat="false" ht="15" hidden="false" customHeight="false" outlineLevel="0" collapsed="false">
      <c r="A562" s="52"/>
      <c r="B562" s="53"/>
      <c r="C562" s="54"/>
      <c r="D562" s="54"/>
      <c r="E562" s="55"/>
      <c r="F562" s="56"/>
      <c r="G562" s="54"/>
      <c r="H562" s="6" t="n">
        <f aca="false">IF(AND(ISBLANK(B562),ISBLANK(C562),ISBLANK(D562),ISBLANK(E562),ISBLANK(F562),ISBLANK(G562)),0,1)</f>
        <v>0</v>
      </c>
    </row>
    <row r="563" customFormat="false" ht="15" hidden="false" customHeight="false" outlineLevel="0" collapsed="false">
      <c r="A563" s="52"/>
      <c r="B563" s="53"/>
      <c r="C563" s="54"/>
      <c r="D563" s="54"/>
      <c r="E563" s="55"/>
      <c r="F563" s="56"/>
      <c r="G563" s="54"/>
      <c r="H563" s="6" t="n">
        <f aca="false">IF(AND(ISBLANK(B563),ISBLANK(C563),ISBLANK(D563),ISBLANK(E563),ISBLANK(F563),ISBLANK(G563)),0,1)</f>
        <v>0</v>
      </c>
    </row>
    <row r="564" customFormat="false" ht="15" hidden="false" customHeight="false" outlineLevel="0" collapsed="false">
      <c r="A564" s="52"/>
      <c r="B564" s="53"/>
      <c r="C564" s="54"/>
      <c r="D564" s="54"/>
      <c r="E564" s="55"/>
      <c r="F564" s="56"/>
      <c r="G564" s="54"/>
      <c r="H564" s="6" t="n">
        <f aca="false">IF(AND(ISBLANK(B564),ISBLANK(C564),ISBLANK(D564),ISBLANK(E564),ISBLANK(F564),ISBLANK(G564)),0,1)</f>
        <v>0</v>
      </c>
    </row>
    <row r="565" customFormat="false" ht="15" hidden="false" customHeight="false" outlineLevel="0" collapsed="false">
      <c r="A565" s="52"/>
      <c r="B565" s="53"/>
      <c r="C565" s="54"/>
      <c r="D565" s="54"/>
      <c r="E565" s="55"/>
      <c r="F565" s="56"/>
      <c r="G565" s="54"/>
      <c r="H565" s="6" t="n">
        <f aca="false">IF(AND(ISBLANK(B565),ISBLANK(C565),ISBLANK(D565),ISBLANK(E565),ISBLANK(F565),ISBLANK(G565)),0,1)</f>
        <v>0</v>
      </c>
    </row>
    <row r="566" customFormat="false" ht="15" hidden="false" customHeight="false" outlineLevel="0" collapsed="false">
      <c r="A566" s="52"/>
      <c r="B566" s="53"/>
      <c r="C566" s="54"/>
      <c r="D566" s="54"/>
      <c r="E566" s="55"/>
      <c r="F566" s="56"/>
      <c r="G566" s="54"/>
      <c r="H566" s="6" t="n">
        <f aca="false">IF(AND(ISBLANK(B566),ISBLANK(C566),ISBLANK(D566),ISBLANK(E566),ISBLANK(F566),ISBLANK(G566)),0,1)</f>
        <v>0</v>
      </c>
    </row>
    <row r="567" customFormat="false" ht="15" hidden="false" customHeight="false" outlineLevel="0" collapsed="false">
      <c r="A567" s="52"/>
      <c r="B567" s="53"/>
      <c r="C567" s="54"/>
      <c r="D567" s="54"/>
      <c r="E567" s="55"/>
      <c r="F567" s="56"/>
      <c r="G567" s="54"/>
      <c r="H567" s="6" t="n">
        <f aca="false">IF(AND(ISBLANK(B567),ISBLANK(C567),ISBLANK(D567),ISBLANK(E567),ISBLANK(F567),ISBLANK(G567)),0,1)</f>
        <v>0</v>
      </c>
    </row>
    <row r="568" customFormat="false" ht="15" hidden="false" customHeight="false" outlineLevel="0" collapsed="false">
      <c r="A568" s="52"/>
      <c r="B568" s="53"/>
      <c r="C568" s="54"/>
      <c r="D568" s="54"/>
      <c r="E568" s="55"/>
      <c r="F568" s="56"/>
      <c r="G568" s="54"/>
      <c r="H568" s="6" t="n">
        <f aca="false">IF(AND(ISBLANK(B568),ISBLANK(C568),ISBLANK(D568),ISBLANK(E568),ISBLANK(F568),ISBLANK(G568)),0,1)</f>
        <v>0</v>
      </c>
    </row>
    <row r="569" customFormat="false" ht="15" hidden="false" customHeight="false" outlineLevel="0" collapsed="false">
      <c r="A569" s="52"/>
      <c r="B569" s="53"/>
      <c r="C569" s="54"/>
      <c r="D569" s="54"/>
      <c r="E569" s="55"/>
      <c r="F569" s="56"/>
      <c r="G569" s="54"/>
      <c r="H569" s="6" t="n">
        <f aca="false">IF(AND(ISBLANK(B569),ISBLANK(C569),ISBLANK(D569),ISBLANK(E569),ISBLANK(F569),ISBLANK(G569)),0,1)</f>
        <v>0</v>
      </c>
    </row>
    <row r="570" customFormat="false" ht="15" hidden="false" customHeight="false" outlineLevel="0" collapsed="false">
      <c r="A570" s="52"/>
      <c r="B570" s="53"/>
      <c r="C570" s="54"/>
      <c r="D570" s="54"/>
      <c r="E570" s="55"/>
      <c r="F570" s="56"/>
      <c r="G570" s="54"/>
      <c r="H570" s="6" t="n">
        <f aca="false">IF(AND(ISBLANK(B570),ISBLANK(C570),ISBLANK(D570),ISBLANK(E570),ISBLANK(F570),ISBLANK(G570)),0,1)</f>
        <v>0</v>
      </c>
    </row>
    <row r="571" customFormat="false" ht="15" hidden="false" customHeight="false" outlineLevel="0" collapsed="false">
      <c r="A571" s="52"/>
      <c r="B571" s="53"/>
      <c r="C571" s="54"/>
      <c r="D571" s="54"/>
      <c r="E571" s="55"/>
      <c r="F571" s="56"/>
      <c r="G571" s="54"/>
      <c r="H571" s="6" t="n">
        <f aca="false">IF(AND(ISBLANK(B571),ISBLANK(C571),ISBLANK(D571),ISBLANK(E571),ISBLANK(F571),ISBLANK(G571)),0,1)</f>
        <v>0</v>
      </c>
    </row>
    <row r="572" customFormat="false" ht="15" hidden="false" customHeight="false" outlineLevel="0" collapsed="false">
      <c r="A572" s="52"/>
      <c r="B572" s="53"/>
      <c r="C572" s="54"/>
      <c r="D572" s="54"/>
      <c r="E572" s="55"/>
      <c r="F572" s="56"/>
      <c r="G572" s="54"/>
      <c r="H572" s="6" t="n">
        <f aca="false">IF(AND(ISBLANK(B572),ISBLANK(C572),ISBLANK(D572),ISBLANK(E572),ISBLANK(F572),ISBLANK(G572)),0,1)</f>
        <v>0</v>
      </c>
    </row>
    <row r="573" customFormat="false" ht="15" hidden="false" customHeight="false" outlineLevel="0" collapsed="false">
      <c r="A573" s="52"/>
      <c r="B573" s="53"/>
      <c r="C573" s="54"/>
      <c r="D573" s="54"/>
      <c r="E573" s="55"/>
      <c r="F573" s="56"/>
      <c r="G573" s="54"/>
      <c r="H573" s="6" t="n">
        <f aca="false">IF(AND(ISBLANK(B573),ISBLANK(C573),ISBLANK(D573),ISBLANK(E573),ISBLANK(F573),ISBLANK(G573)),0,1)</f>
        <v>0</v>
      </c>
    </row>
    <row r="574" customFormat="false" ht="15" hidden="false" customHeight="false" outlineLevel="0" collapsed="false">
      <c r="A574" s="52"/>
      <c r="B574" s="53"/>
      <c r="C574" s="54"/>
      <c r="D574" s="54"/>
      <c r="E574" s="55"/>
      <c r="F574" s="56"/>
      <c r="G574" s="54"/>
      <c r="H574" s="6" t="n">
        <f aca="false">IF(AND(ISBLANK(B574),ISBLANK(C574),ISBLANK(D574),ISBLANK(E574),ISBLANK(F574),ISBLANK(G574)),0,1)</f>
        <v>0</v>
      </c>
    </row>
    <row r="575" customFormat="false" ht="15" hidden="false" customHeight="false" outlineLevel="0" collapsed="false">
      <c r="A575" s="52"/>
      <c r="B575" s="53"/>
      <c r="C575" s="54"/>
      <c r="D575" s="54"/>
      <c r="E575" s="55"/>
      <c r="F575" s="56"/>
      <c r="G575" s="54"/>
      <c r="H575" s="6" t="n">
        <f aca="false">IF(AND(ISBLANK(B575),ISBLANK(C575),ISBLANK(D575),ISBLANK(E575),ISBLANK(F575),ISBLANK(G575)),0,1)</f>
        <v>0</v>
      </c>
    </row>
    <row r="576" customFormat="false" ht="15" hidden="false" customHeight="false" outlineLevel="0" collapsed="false">
      <c r="A576" s="52"/>
      <c r="B576" s="53"/>
      <c r="C576" s="54"/>
      <c r="D576" s="54"/>
      <c r="E576" s="55"/>
      <c r="F576" s="56"/>
      <c r="G576" s="54"/>
      <c r="H576" s="6" t="n">
        <f aca="false">IF(AND(ISBLANK(B576),ISBLANK(C576),ISBLANK(D576),ISBLANK(E576),ISBLANK(F576),ISBLANK(G576)),0,1)</f>
        <v>0</v>
      </c>
    </row>
    <row r="577" customFormat="false" ht="15" hidden="false" customHeight="false" outlineLevel="0" collapsed="false">
      <c r="A577" s="52"/>
      <c r="B577" s="53"/>
      <c r="C577" s="54"/>
      <c r="D577" s="54"/>
      <c r="E577" s="55"/>
      <c r="F577" s="56"/>
      <c r="G577" s="54"/>
      <c r="H577" s="6" t="n">
        <f aca="false">IF(AND(ISBLANK(B577),ISBLANK(C577),ISBLANK(D577),ISBLANK(E577),ISBLANK(F577),ISBLANK(G577)),0,1)</f>
        <v>0</v>
      </c>
    </row>
    <row r="578" customFormat="false" ht="15" hidden="false" customHeight="false" outlineLevel="0" collapsed="false">
      <c r="A578" s="52"/>
      <c r="B578" s="53"/>
      <c r="C578" s="54"/>
      <c r="D578" s="54"/>
      <c r="E578" s="55"/>
      <c r="F578" s="56"/>
      <c r="G578" s="54"/>
      <c r="H578" s="6" t="n">
        <f aca="false">IF(AND(ISBLANK(B578),ISBLANK(C578),ISBLANK(D578),ISBLANK(E578),ISBLANK(F578),ISBLANK(G578)),0,1)</f>
        <v>0</v>
      </c>
    </row>
    <row r="579" customFormat="false" ht="15" hidden="false" customHeight="false" outlineLevel="0" collapsed="false">
      <c r="A579" s="52"/>
      <c r="B579" s="53"/>
      <c r="C579" s="54"/>
      <c r="D579" s="54"/>
      <c r="E579" s="55"/>
      <c r="F579" s="56"/>
      <c r="G579" s="54"/>
      <c r="H579" s="6" t="n">
        <f aca="false">IF(AND(ISBLANK(B579),ISBLANK(C579),ISBLANK(D579),ISBLANK(E579),ISBLANK(F579),ISBLANK(G579)),0,1)</f>
        <v>0</v>
      </c>
    </row>
    <row r="580" customFormat="false" ht="15" hidden="false" customHeight="false" outlineLevel="0" collapsed="false">
      <c r="A580" s="52"/>
      <c r="B580" s="53"/>
      <c r="C580" s="54"/>
      <c r="D580" s="54"/>
      <c r="E580" s="55"/>
      <c r="F580" s="56"/>
      <c r="G580" s="54"/>
      <c r="H580" s="6" t="n">
        <f aca="false">IF(AND(ISBLANK(B580),ISBLANK(C580),ISBLANK(D580),ISBLANK(E580),ISBLANK(F580),ISBLANK(G580)),0,1)</f>
        <v>0</v>
      </c>
    </row>
    <row r="581" customFormat="false" ht="15" hidden="false" customHeight="false" outlineLevel="0" collapsed="false">
      <c r="A581" s="52"/>
      <c r="B581" s="53"/>
      <c r="C581" s="54"/>
      <c r="D581" s="54"/>
      <c r="E581" s="55"/>
      <c r="F581" s="56"/>
      <c r="G581" s="54"/>
      <c r="H581" s="6" t="n">
        <f aca="false">IF(AND(ISBLANK(B581),ISBLANK(C581),ISBLANK(D581),ISBLANK(E581),ISBLANK(F581),ISBLANK(G581)),0,1)</f>
        <v>0</v>
      </c>
    </row>
    <row r="582" customFormat="false" ht="15" hidden="false" customHeight="false" outlineLevel="0" collapsed="false">
      <c r="A582" s="52"/>
      <c r="B582" s="53"/>
      <c r="C582" s="54"/>
      <c r="D582" s="54"/>
      <c r="E582" s="55"/>
      <c r="F582" s="56"/>
      <c r="G582" s="54"/>
      <c r="H582" s="6" t="n">
        <f aca="false">IF(AND(ISBLANK(B582),ISBLANK(C582),ISBLANK(D582),ISBLANK(E582),ISBLANK(F582),ISBLANK(G582)),0,1)</f>
        <v>0</v>
      </c>
    </row>
    <row r="583" customFormat="false" ht="15" hidden="false" customHeight="false" outlineLevel="0" collapsed="false">
      <c r="A583" s="52"/>
      <c r="B583" s="53"/>
      <c r="C583" s="54"/>
      <c r="D583" s="54"/>
      <c r="E583" s="55"/>
      <c r="F583" s="56"/>
      <c r="G583" s="54"/>
      <c r="H583" s="6" t="n">
        <f aca="false">IF(AND(ISBLANK(B583),ISBLANK(C583),ISBLANK(D583),ISBLANK(E583),ISBLANK(F583),ISBLANK(G583)),0,1)</f>
        <v>0</v>
      </c>
    </row>
    <row r="584" customFormat="false" ht="15" hidden="false" customHeight="false" outlineLevel="0" collapsed="false">
      <c r="A584" s="52"/>
      <c r="B584" s="53"/>
      <c r="C584" s="54"/>
      <c r="D584" s="54"/>
      <c r="E584" s="55"/>
      <c r="F584" s="56"/>
      <c r="G584" s="54"/>
      <c r="H584" s="6" t="n">
        <f aca="false">IF(AND(ISBLANK(B584),ISBLANK(C584),ISBLANK(D584),ISBLANK(E584),ISBLANK(F584),ISBLANK(G584)),0,1)</f>
        <v>0</v>
      </c>
    </row>
    <row r="585" customFormat="false" ht="15" hidden="false" customHeight="false" outlineLevel="0" collapsed="false">
      <c r="A585" s="52"/>
      <c r="B585" s="53"/>
      <c r="C585" s="54"/>
      <c r="D585" s="54"/>
      <c r="E585" s="55"/>
      <c r="F585" s="56"/>
      <c r="G585" s="54"/>
      <c r="H585" s="6" t="n">
        <f aca="false">IF(AND(ISBLANK(B585),ISBLANK(C585),ISBLANK(D585),ISBLANK(E585),ISBLANK(F585),ISBLANK(G585)),0,1)</f>
        <v>0</v>
      </c>
    </row>
    <row r="586" customFormat="false" ht="15" hidden="false" customHeight="false" outlineLevel="0" collapsed="false">
      <c r="A586" s="52"/>
      <c r="B586" s="53"/>
      <c r="C586" s="54"/>
      <c r="D586" s="54"/>
      <c r="E586" s="55"/>
      <c r="F586" s="56"/>
      <c r="G586" s="54"/>
      <c r="H586" s="6" t="n">
        <f aca="false">IF(AND(ISBLANK(B586),ISBLANK(C586),ISBLANK(D586),ISBLANK(E586),ISBLANK(F586),ISBLANK(G586)),0,1)</f>
        <v>0</v>
      </c>
    </row>
    <row r="587" customFormat="false" ht="15" hidden="false" customHeight="false" outlineLevel="0" collapsed="false">
      <c r="A587" s="52"/>
      <c r="B587" s="53"/>
      <c r="C587" s="54"/>
      <c r="D587" s="54"/>
      <c r="E587" s="55"/>
      <c r="F587" s="56"/>
      <c r="G587" s="54"/>
      <c r="H587" s="6" t="n">
        <f aca="false">IF(AND(ISBLANK(B587),ISBLANK(C587),ISBLANK(D587),ISBLANK(E587),ISBLANK(F587),ISBLANK(G587)),0,1)</f>
        <v>0</v>
      </c>
    </row>
    <row r="588" customFormat="false" ht="15" hidden="false" customHeight="false" outlineLevel="0" collapsed="false">
      <c r="A588" s="52"/>
      <c r="B588" s="53"/>
      <c r="C588" s="54"/>
      <c r="D588" s="54"/>
      <c r="E588" s="55"/>
      <c r="F588" s="56"/>
      <c r="G588" s="54"/>
      <c r="H588" s="6" t="n">
        <f aca="false">IF(AND(ISBLANK(B588),ISBLANK(C588),ISBLANK(D588),ISBLANK(E588),ISBLANK(F588),ISBLANK(G588)),0,1)</f>
        <v>0</v>
      </c>
    </row>
    <row r="589" customFormat="false" ht="15" hidden="false" customHeight="false" outlineLevel="0" collapsed="false">
      <c r="A589" s="52"/>
      <c r="B589" s="53"/>
      <c r="C589" s="54"/>
      <c r="D589" s="54"/>
      <c r="E589" s="55"/>
      <c r="F589" s="56"/>
      <c r="G589" s="54"/>
      <c r="H589" s="6" t="n">
        <f aca="false">IF(AND(ISBLANK(B589),ISBLANK(C589),ISBLANK(D589),ISBLANK(E589),ISBLANK(F589),ISBLANK(G589)),0,1)</f>
        <v>0</v>
      </c>
    </row>
    <row r="590" customFormat="false" ht="15" hidden="false" customHeight="false" outlineLevel="0" collapsed="false">
      <c r="A590" s="52"/>
      <c r="B590" s="53"/>
      <c r="C590" s="54"/>
      <c r="D590" s="54"/>
      <c r="E590" s="55"/>
      <c r="F590" s="56"/>
      <c r="G590" s="54"/>
      <c r="H590" s="6" t="n">
        <f aca="false">IF(AND(ISBLANK(B590),ISBLANK(C590),ISBLANK(D590),ISBLANK(E590),ISBLANK(F590),ISBLANK(G590)),0,1)</f>
        <v>0</v>
      </c>
    </row>
    <row r="591" customFormat="false" ht="15" hidden="false" customHeight="false" outlineLevel="0" collapsed="false">
      <c r="A591" s="52"/>
      <c r="B591" s="53"/>
      <c r="C591" s="54"/>
      <c r="D591" s="54"/>
      <c r="E591" s="55"/>
      <c r="F591" s="56"/>
      <c r="G591" s="54"/>
      <c r="H591" s="6" t="n">
        <f aca="false">IF(AND(ISBLANK(B591),ISBLANK(C591),ISBLANK(D591),ISBLANK(E591),ISBLANK(F591),ISBLANK(G591)),0,1)</f>
        <v>0</v>
      </c>
    </row>
    <row r="592" customFormat="false" ht="15" hidden="false" customHeight="false" outlineLevel="0" collapsed="false">
      <c r="A592" s="52"/>
      <c r="B592" s="53"/>
      <c r="C592" s="54"/>
      <c r="D592" s="54"/>
      <c r="E592" s="55"/>
      <c r="F592" s="56"/>
      <c r="G592" s="54"/>
      <c r="H592" s="6" t="n">
        <f aca="false">IF(AND(ISBLANK(B592),ISBLANK(C592),ISBLANK(D592),ISBLANK(E592),ISBLANK(F592),ISBLANK(G592)),0,1)</f>
        <v>0</v>
      </c>
    </row>
    <row r="593" customFormat="false" ht="15" hidden="false" customHeight="false" outlineLevel="0" collapsed="false">
      <c r="A593" s="52"/>
      <c r="B593" s="53"/>
      <c r="C593" s="54"/>
      <c r="D593" s="54"/>
      <c r="E593" s="55"/>
      <c r="F593" s="56"/>
      <c r="G593" s="54"/>
      <c r="H593" s="6" t="n">
        <f aca="false">IF(AND(ISBLANK(B593),ISBLANK(C593),ISBLANK(D593),ISBLANK(E593),ISBLANK(F593),ISBLANK(G593)),0,1)</f>
        <v>0</v>
      </c>
    </row>
    <row r="594" customFormat="false" ht="15" hidden="false" customHeight="false" outlineLevel="0" collapsed="false">
      <c r="A594" s="52"/>
      <c r="B594" s="53"/>
      <c r="C594" s="54"/>
      <c r="D594" s="54"/>
      <c r="E594" s="55"/>
      <c r="F594" s="56"/>
      <c r="G594" s="54"/>
      <c r="H594" s="6" t="n">
        <f aca="false">IF(AND(ISBLANK(B594),ISBLANK(C594),ISBLANK(D594),ISBLANK(E594),ISBLANK(F594),ISBLANK(G594)),0,1)</f>
        <v>0</v>
      </c>
    </row>
    <row r="595" customFormat="false" ht="15" hidden="false" customHeight="false" outlineLevel="0" collapsed="false">
      <c r="A595" s="52"/>
      <c r="B595" s="53"/>
      <c r="C595" s="54"/>
      <c r="D595" s="54"/>
      <c r="E595" s="55"/>
      <c r="F595" s="56"/>
      <c r="G595" s="54"/>
      <c r="H595" s="6" t="n">
        <f aca="false">IF(AND(ISBLANK(B595),ISBLANK(C595),ISBLANK(D595),ISBLANK(E595),ISBLANK(F595),ISBLANK(G595)),0,1)</f>
        <v>0</v>
      </c>
    </row>
    <row r="596" customFormat="false" ht="15" hidden="false" customHeight="false" outlineLevel="0" collapsed="false">
      <c r="A596" s="52"/>
      <c r="B596" s="53"/>
      <c r="C596" s="54"/>
      <c r="D596" s="54"/>
      <c r="E596" s="55"/>
      <c r="F596" s="56"/>
      <c r="G596" s="54"/>
      <c r="H596" s="6" t="n">
        <f aca="false">IF(AND(ISBLANK(B596),ISBLANK(C596),ISBLANK(D596),ISBLANK(E596),ISBLANK(F596),ISBLANK(G596)),0,1)</f>
        <v>0</v>
      </c>
    </row>
    <row r="597" customFormat="false" ht="15" hidden="false" customHeight="false" outlineLevel="0" collapsed="false">
      <c r="A597" s="52"/>
      <c r="B597" s="53"/>
      <c r="C597" s="54"/>
      <c r="D597" s="54"/>
      <c r="E597" s="55"/>
      <c r="F597" s="56"/>
      <c r="G597" s="54"/>
      <c r="H597" s="6" t="n">
        <f aca="false">IF(AND(ISBLANK(B597),ISBLANK(C597),ISBLANK(D597),ISBLANK(E597),ISBLANK(F597),ISBLANK(G597)),0,1)</f>
        <v>0</v>
      </c>
    </row>
    <row r="598" customFormat="false" ht="15" hidden="false" customHeight="false" outlineLevel="0" collapsed="false">
      <c r="A598" s="52"/>
      <c r="B598" s="53"/>
      <c r="C598" s="54"/>
      <c r="D598" s="54"/>
      <c r="E598" s="55"/>
      <c r="F598" s="56"/>
      <c r="G598" s="54"/>
      <c r="H598" s="6" t="n">
        <f aca="false">IF(AND(ISBLANK(B598),ISBLANK(C598),ISBLANK(D598),ISBLANK(E598),ISBLANK(F598),ISBLANK(G598)),0,1)</f>
        <v>0</v>
      </c>
    </row>
    <row r="599" customFormat="false" ht="15" hidden="false" customHeight="false" outlineLevel="0" collapsed="false">
      <c r="A599" s="52"/>
      <c r="B599" s="53"/>
      <c r="C599" s="54"/>
      <c r="D599" s="54"/>
      <c r="E599" s="55"/>
      <c r="F599" s="56"/>
      <c r="G599" s="54"/>
      <c r="H599" s="6" t="n">
        <f aca="false">IF(AND(ISBLANK(B599),ISBLANK(C599),ISBLANK(D599),ISBLANK(E599),ISBLANK(F599),ISBLANK(G599)),0,1)</f>
        <v>0</v>
      </c>
    </row>
    <row r="600" customFormat="false" ht="15" hidden="false" customHeight="false" outlineLevel="0" collapsed="false">
      <c r="A600" s="52"/>
      <c r="B600" s="53"/>
      <c r="C600" s="54"/>
      <c r="D600" s="54"/>
      <c r="E600" s="55"/>
      <c r="F600" s="56"/>
      <c r="G600" s="54"/>
      <c r="H600" s="6" t="n">
        <f aca="false">IF(AND(ISBLANK(B600),ISBLANK(C600),ISBLANK(D600),ISBLANK(E600),ISBLANK(F600),ISBLANK(G600)),0,1)</f>
        <v>0</v>
      </c>
    </row>
    <row r="601" customFormat="false" ht="15" hidden="false" customHeight="false" outlineLevel="0" collapsed="false">
      <c r="A601" s="52"/>
      <c r="B601" s="53"/>
      <c r="C601" s="54"/>
      <c r="D601" s="54"/>
      <c r="E601" s="55"/>
      <c r="F601" s="56"/>
      <c r="G601" s="54"/>
      <c r="H601" s="6" t="n">
        <f aca="false">IF(AND(ISBLANK(B601),ISBLANK(C601),ISBLANK(D601),ISBLANK(E601),ISBLANK(F601),ISBLANK(G601)),0,1)</f>
        <v>0</v>
      </c>
    </row>
    <row r="602" customFormat="false" ht="15" hidden="false" customHeight="false" outlineLevel="0" collapsed="false">
      <c r="A602" s="52"/>
      <c r="B602" s="53"/>
      <c r="C602" s="54"/>
      <c r="D602" s="54"/>
      <c r="E602" s="55"/>
      <c r="F602" s="56"/>
      <c r="G602" s="54"/>
      <c r="H602" s="6" t="n">
        <f aca="false">IF(AND(ISBLANK(B602),ISBLANK(C602),ISBLANK(D602),ISBLANK(E602),ISBLANK(F602),ISBLANK(G602)),0,1)</f>
        <v>0</v>
      </c>
    </row>
    <row r="603" customFormat="false" ht="15" hidden="false" customHeight="false" outlineLevel="0" collapsed="false">
      <c r="A603" s="52"/>
      <c r="B603" s="53"/>
      <c r="C603" s="54"/>
      <c r="D603" s="54"/>
      <c r="E603" s="55"/>
      <c r="F603" s="56"/>
      <c r="G603" s="54"/>
      <c r="H603" s="6" t="n">
        <f aca="false">IF(AND(ISBLANK(B603),ISBLANK(C603),ISBLANK(D603),ISBLANK(E603),ISBLANK(F603),ISBLANK(G603)),0,1)</f>
        <v>0</v>
      </c>
    </row>
    <row r="604" customFormat="false" ht="15" hidden="false" customHeight="false" outlineLevel="0" collapsed="false">
      <c r="A604" s="52"/>
      <c r="B604" s="53"/>
      <c r="C604" s="54"/>
      <c r="D604" s="54"/>
      <c r="E604" s="55"/>
      <c r="F604" s="56"/>
      <c r="G604" s="54"/>
      <c r="H604" s="6" t="n">
        <f aca="false">IF(AND(ISBLANK(B604),ISBLANK(C604),ISBLANK(D604),ISBLANK(E604),ISBLANK(F604),ISBLANK(G604)),0,1)</f>
        <v>0</v>
      </c>
    </row>
    <row r="605" customFormat="false" ht="15" hidden="false" customHeight="false" outlineLevel="0" collapsed="false">
      <c r="A605" s="52"/>
      <c r="B605" s="53"/>
      <c r="C605" s="54"/>
      <c r="D605" s="54"/>
      <c r="E605" s="55"/>
      <c r="F605" s="56"/>
      <c r="G605" s="54"/>
      <c r="H605" s="6" t="n">
        <f aca="false">IF(AND(ISBLANK(B605),ISBLANK(C605),ISBLANK(D605),ISBLANK(E605),ISBLANK(F605),ISBLANK(G605)),0,1)</f>
        <v>0</v>
      </c>
    </row>
    <row r="606" customFormat="false" ht="15" hidden="false" customHeight="false" outlineLevel="0" collapsed="false">
      <c r="A606" s="52"/>
      <c r="B606" s="53"/>
      <c r="C606" s="54"/>
      <c r="D606" s="54"/>
      <c r="E606" s="55"/>
      <c r="F606" s="56"/>
      <c r="G606" s="54"/>
      <c r="H606" s="6" t="n">
        <f aca="false">IF(AND(ISBLANK(B606),ISBLANK(C606),ISBLANK(D606),ISBLANK(E606),ISBLANK(F606),ISBLANK(G606)),0,1)</f>
        <v>0</v>
      </c>
    </row>
    <row r="607" customFormat="false" ht="15" hidden="false" customHeight="false" outlineLevel="0" collapsed="false">
      <c r="A607" s="52"/>
      <c r="B607" s="53"/>
      <c r="C607" s="54"/>
      <c r="D607" s="54"/>
      <c r="E607" s="55"/>
      <c r="F607" s="56"/>
      <c r="G607" s="54"/>
      <c r="H607" s="6" t="n">
        <f aca="false">IF(AND(ISBLANK(B607),ISBLANK(C607),ISBLANK(D607),ISBLANK(E607),ISBLANK(F607),ISBLANK(G607)),0,1)</f>
        <v>0</v>
      </c>
    </row>
    <row r="608" customFormat="false" ht="15" hidden="false" customHeight="false" outlineLevel="0" collapsed="false">
      <c r="A608" s="52"/>
      <c r="B608" s="53"/>
      <c r="C608" s="54"/>
      <c r="D608" s="54"/>
      <c r="E608" s="55"/>
      <c r="F608" s="56"/>
      <c r="G608" s="54"/>
      <c r="H608" s="6" t="n">
        <f aca="false">IF(AND(ISBLANK(B608),ISBLANK(C608),ISBLANK(D608),ISBLANK(E608),ISBLANK(F608),ISBLANK(G608)),0,1)</f>
        <v>0</v>
      </c>
    </row>
    <row r="609" customFormat="false" ht="15" hidden="false" customHeight="false" outlineLevel="0" collapsed="false">
      <c r="A609" s="52"/>
      <c r="B609" s="53"/>
      <c r="C609" s="54"/>
      <c r="D609" s="54"/>
      <c r="E609" s="55"/>
      <c r="F609" s="56"/>
      <c r="G609" s="54"/>
      <c r="H609" s="6" t="n">
        <f aca="false">IF(AND(ISBLANK(B609),ISBLANK(C609),ISBLANK(D609),ISBLANK(E609),ISBLANK(F609),ISBLANK(G609)),0,1)</f>
        <v>0</v>
      </c>
    </row>
    <row r="610" customFormat="false" ht="15" hidden="false" customHeight="false" outlineLevel="0" collapsed="false">
      <c r="A610" s="52"/>
      <c r="B610" s="53"/>
      <c r="C610" s="54"/>
      <c r="D610" s="54"/>
      <c r="E610" s="55"/>
      <c r="F610" s="56"/>
      <c r="G610" s="54"/>
      <c r="H610" s="6" t="n">
        <f aca="false">IF(AND(ISBLANK(B610),ISBLANK(C610),ISBLANK(D610),ISBLANK(E610),ISBLANK(F610),ISBLANK(G610)),0,1)</f>
        <v>0</v>
      </c>
    </row>
    <row r="611" customFormat="false" ht="15" hidden="false" customHeight="false" outlineLevel="0" collapsed="false">
      <c r="A611" s="52"/>
      <c r="B611" s="53"/>
      <c r="C611" s="54"/>
      <c r="D611" s="54"/>
      <c r="E611" s="55"/>
      <c r="F611" s="56"/>
      <c r="G611" s="54"/>
      <c r="H611" s="6" t="n">
        <f aca="false">IF(AND(ISBLANK(B611),ISBLANK(C611),ISBLANK(D611),ISBLANK(E611),ISBLANK(F611),ISBLANK(G611)),0,1)</f>
        <v>0</v>
      </c>
    </row>
    <row r="612" customFormat="false" ht="15" hidden="false" customHeight="false" outlineLevel="0" collapsed="false">
      <c r="A612" s="52"/>
      <c r="B612" s="53"/>
      <c r="C612" s="54"/>
      <c r="D612" s="54"/>
      <c r="E612" s="55"/>
      <c r="F612" s="56"/>
      <c r="G612" s="54"/>
      <c r="H612" s="6" t="n">
        <f aca="false">IF(AND(ISBLANK(B612),ISBLANK(C612),ISBLANK(D612),ISBLANK(E612),ISBLANK(F612),ISBLANK(G612)),0,1)</f>
        <v>0</v>
      </c>
    </row>
    <row r="613" customFormat="false" ht="15" hidden="false" customHeight="false" outlineLevel="0" collapsed="false">
      <c r="A613" s="52"/>
      <c r="B613" s="53"/>
      <c r="C613" s="54"/>
      <c r="D613" s="54"/>
      <c r="E613" s="55"/>
      <c r="F613" s="56"/>
      <c r="G613" s="54"/>
      <c r="H613" s="6" t="n">
        <f aca="false">IF(AND(ISBLANK(B613),ISBLANK(C613),ISBLANK(D613),ISBLANK(E613),ISBLANK(F613),ISBLANK(G613)),0,1)</f>
        <v>0</v>
      </c>
    </row>
    <row r="614" customFormat="false" ht="15" hidden="false" customHeight="false" outlineLevel="0" collapsed="false">
      <c r="A614" s="52"/>
      <c r="B614" s="53"/>
      <c r="C614" s="54"/>
      <c r="D614" s="54"/>
      <c r="E614" s="55"/>
      <c r="F614" s="56"/>
      <c r="G614" s="54"/>
      <c r="H614" s="6" t="n">
        <f aca="false">IF(AND(ISBLANK(B614),ISBLANK(C614),ISBLANK(D614),ISBLANK(E614),ISBLANK(F614),ISBLANK(G614)),0,1)</f>
        <v>0</v>
      </c>
    </row>
    <row r="615" customFormat="false" ht="15" hidden="false" customHeight="false" outlineLevel="0" collapsed="false">
      <c r="A615" s="52"/>
      <c r="B615" s="53"/>
      <c r="C615" s="54"/>
      <c r="D615" s="54"/>
      <c r="E615" s="55"/>
      <c r="F615" s="56"/>
      <c r="G615" s="54"/>
      <c r="H615" s="6" t="n">
        <f aca="false">IF(AND(ISBLANK(B615),ISBLANK(C615),ISBLANK(D615),ISBLANK(E615),ISBLANK(F615),ISBLANK(G615)),0,1)</f>
        <v>0</v>
      </c>
    </row>
    <row r="616" customFormat="false" ht="15" hidden="false" customHeight="false" outlineLevel="0" collapsed="false">
      <c r="A616" s="52"/>
      <c r="B616" s="53"/>
      <c r="C616" s="54"/>
      <c r="D616" s="54"/>
      <c r="E616" s="55"/>
      <c r="F616" s="56"/>
      <c r="G616" s="54"/>
      <c r="H616" s="6" t="n">
        <f aca="false">IF(AND(ISBLANK(B616),ISBLANK(C616),ISBLANK(D616),ISBLANK(E616),ISBLANK(F616),ISBLANK(G616)),0,1)</f>
        <v>0</v>
      </c>
    </row>
    <row r="617" customFormat="false" ht="15" hidden="false" customHeight="false" outlineLevel="0" collapsed="false">
      <c r="A617" s="52"/>
      <c r="B617" s="53"/>
      <c r="C617" s="54"/>
      <c r="D617" s="54"/>
      <c r="E617" s="55"/>
      <c r="F617" s="56"/>
      <c r="G617" s="54"/>
      <c r="H617" s="6" t="n">
        <f aca="false">IF(AND(ISBLANK(B617),ISBLANK(C617),ISBLANK(D617),ISBLANK(E617),ISBLANK(F617),ISBLANK(G617)),0,1)</f>
        <v>0</v>
      </c>
    </row>
    <row r="618" customFormat="false" ht="15" hidden="false" customHeight="false" outlineLevel="0" collapsed="false">
      <c r="A618" s="52"/>
      <c r="B618" s="53"/>
      <c r="C618" s="54"/>
      <c r="D618" s="54"/>
      <c r="E618" s="55"/>
      <c r="F618" s="56"/>
      <c r="G618" s="54"/>
      <c r="H618" s="6" t="n">
        <f aca="false">IF(AND(ISBLANK(B618),ISBLANK(C618),ISBLANK(D618),ISBLANK(E618),ISBLANK(F618),ISBLANK(G618)),0,1)</f>
        <v>0</v>
      </c>
    </row>
    <row r="619" customFormat="false" ht="15" hidden="false" customHeight="false" outlineLevel="0" collapsed="false">
      <c r="A619" s="52"/>
      <c r="B619" s="53"/>
      <c r="C619" s="54"/>
      <c r="D619" s="54"/>
      <c r="E619" s="55"/>
      <c r="F619" s="56"/>
      <c r="G619" s="54"/>
      <c r="H619" s="6" t="n">
        <f aca="false">IF(AND(ISBLANK(B619),ISBLANK(C619),ISBLANK(D619),ISBLANK(E619),ISBLANK(F619),ISBLANK(G619)),0,1)</f>
        <v>0</v>
      </c>
    </row>
    <row r="620" customFormat="false" ht="15" hidden="false" customHeight="false" outlineLevel="0" collapsed="false">
      <c r="A620" s="52"/>
      <c r="B620" s="53"/>
      <c r="C620" s="54"/>
      <c r="D620" s="54"/>
      <c r="E620" s="55"/>
      <c r="F620" s="56"/>
      <c r="G620" s="54"/>
      <c r="H620" s="6" t="n">
        <f aca="false">IF(AND(ISBLANK(B620),ISBLANK(C620),ISBLANK(D620),ISBLANK(E620),ISBLANK(F620),ISBLANK(G620)),0,1)</f>
        <v>0</v>
      </c>
    </row>
    <row r="621" customFormat="false" ht="15" hidden="false" customHeight="false" outlineLevel="0" collapsed="false">
      <c r="A621" s="52"/>
      <c r="B621" s="53"/>
      <c r="C621" s="54"/>
      <c r="D621" s="54"/>
      <c r="E621" s="55"/>
      <c r="F621" s="56"/>
      <c r="G621" s="54"/>
      <c r="H621" s="6" t="n">
        <f aca="false">IF(AND(ISBLANK(B621),ISBLANK(C621),ISBLANK(D621),ISBLANK(E621),ISBLANK(F621),ISBLANK(G621)),0,1)</f>
        <v>0</v>
      </c>
    </row>
    <row r="622" customFormat="false" ht="15" hidden="false" customHeight="false" outlineLevel="0" collapsed="false">
      <c r="A622" s="52"/>
      <c r="B622" s="53"/>
      <c r="C622" s="54"/>
      <c r="D622" s="54"/>
      <c r="E622" s="55"/>
      <c r="F622" s="56"/>
      <c r="G622" s="54"/>
      <c r="H622" s="6" t="n">
        <f aca="false">IF(AND(ISBLANK(B622),ISBLANK(C622),ISBLANK(D622),ISBLANK(E622),ISBLANK(F622),ISBLANK(G622)),0,1)</f>
        <v>0</v>
      </c>
    </row>
    <row r="623" customFormat="false" ht="15" hidden="false" customHeight="false" outlineLevel="0" collapsed="false">
      <c r="A623" s="52"/>
      <c r="B623" s="53"/>
      <c r="C623" s="54"/>
      <c r="D623" s="54"/>
      <c r="E623" s="55"/>
      <c r="F623" s="56"/>
      <c r="G623" s="54"/>
      <c r="H623" s="6" t="n">
        <f aca="false">IF(AND(ISBLANK(B623),ISBLANK(C623),ISBLANK(D623),ISBLANK(E623),ISBLANK(F623),ISBLANK(G623)),0,1)</f>
        <v>0</v>
      </c>
    </row>
    <row r="624" customFormat="false" ht="15" hidden="false" customHeight="false" outlineLevel="0" collapsed="false">
      <c r="A624" s="52"/>
      <c r="B624" s="53"/>
      <c r="C624" s="54"/>
      <c r="D624" s="54"/>
      <c r="E624" s="55"/>
      <c r="F624" s="56"/>
      <c r="G624" s="54"/>
      <c r="H624" s="6" t="n">
        <f aca="false">IF(AND(ISBLANK(B624),ISBLANK(C624),ISBLANK(D624),ISBLANK(E624),ISBLANK(F624),ISBLANK(G624)),0,1)</f>
        <v>0</v>
      </c>
    </row>
    <row r="625" customFormat="false" ht="15" hidden="false" customHeight="false" outlineLevel="0" collapsed="false">
      <c r="A625" s="52"/>
      <c r="B625" s="53"/>
      <c r="C625" s="54"/>
      <c r="D625" s="54"/>
      <c r="E625" s="55"/>
      <c r="F625" s="56"/>
      <c r="G625" s="54"/>
      <c r="H625" s="6" t="n">
        <f aca="false">IF(AND(ISBLANK(B625),ISBLANK(C625),ISBLANK(D625),ISBLANK(E625),ISBLANK(F625),ISBLANK(G625)),0,1)</f>
        <v>0</v>
      </c>
    </row>
    <row r="626" customFormat="false" ht="15" hidden="false" customHeight="false" outlineLevel="0" collapsed="false">
      <c r="A626" s="52"/>
      <c r="B626" s="53"/>
      <c r="C626" s="54"/>
      <c r="D626" s="54"/>
      <c r="E626" s="55"/>
      <c r="F626" s="56"/>
      <c r="G626" s="54"/>
      <c r="H626" s="6" t="n">
        <f aca="false">IF(AND(ISBLANK(B626),ISBLANK(C626),ISBLANK(D626),ISBLANK(E626),ISBLANK(F626),ISBLANK(G626)),0,1)</f>
        <v>0</v>
      </c>
    </row>
    <row r="627" customFormat="false" ht="15" hidden="false" customHeight="false" outlineLevel="0" collapsed="false">
      <c r="A627" s="52"/>
      <c r="B627" s="53"/>
      <c r="C627" s="54"/>
      <c r="D627" s="54"/>
      <c r="E627" s="55"/>
      <c r="F627" s="56"/>
      <c r="G627" s="54"/>
      <c r="H627" s="6" t="n">
        <f aca="false">IF(AND(ISBLANK(B627),ISBLANK(C627),ISBLANK(D627),ISBLANK(E627),ISBLANK(F627),ISBLANK(G627)),0,1)</f>
        <v>0</v>
      </c>
    </row>
    <row r="628" customFormat="false" ht="15" hidden="false" customHeight="false" outlineLevel="0" collapsed="false">
      <c r="A628" s="52"/>
      <c r="B628" s="53"/>
      <c r="C628" s="54"/>
      <c r="D628" s="54"/>
      <c r="E628" s="55"/>
      <c r="F628" s="56"/>
      <c r="G628" s="54"/>
      <c r="H628" s="6" t="n">
        <f aca="false">IF(AND(ISBLANK(B628),ISBLANK(C628),ISBLANK(D628),ISBLANK(E628),ISBLANK(F628),ISBLANK(G628)),0,1)</f>
        <v>0</v>
      </c>
    </row>
    <row r="629" customFormat="false" ht="15" hidden="false" customHeight="false" outlineLevel="0" collapsed="false">
      <c r="A629" s="52"/>
      <c r="B629" s="53"/>
      <c r="C629" s="54"/>
      <c r="D629" s="54"/>
      <c r="E629" s="55"/>
      <c r="F629" s="56"/>
      <c r="G629" s="54"/>
      <c r="H629" s="6" t="n">
        <f aca="false">IF(AND(ISBLANK(B629),ISBLANK(C629),ISBLANK(D629),ISBLANK(E629),ISBLANK(F629),ISBLANK(G629)),0,1)</f>
        <v>0</v>
      </c>
    </row>
    <row r="630" customFormat="false" ht="15" hidden="false" customHeight="false" outlineLevel="0" collapsed="false">
      <c r="A630" s="52"/>
      <c r="B630" s="53"/>
      <c r="C630" s="54"/>
      <c r="D630" s="54"/>
      <c r="E630" s="55"/>
      <c r="F630" s="56"/>
      <c r="G630" s="54"/>
      <c r="H630" s="6" t="n">
        <f aca="false">IF(AND(ISBLANK(B630),ISBLANK(C630),ISBLANK(D630),ISBLANK(E630),ISBLANK(F630),ISBLANK(G630)),0,1)</f>
        <v>0</v>
      </c>
    </row>
    <row r="631" customFormat="false" ht="15" hidden="false" customHeight="false" outlineLevel="0" collapsed="false">
      <c r="A631" s="52"/>
      <c r="B631" s="53"/>
      <c r="C631" s="54"/>
      <c r="D631" s="54"/>
      <c r="E631" s="55"/>
      <c r="F631" s="56"/>
      <c r="G631" s="54"/>
      <c r="H631" s="6" t="n">
        <f aca="false">IF(AND(ISBLANK(B631),ISBLANK(C631),ISBLANK(D631),ISBLANK(E631),ISBLANK(F631),ISBLANK(G631)),0,1)</f>
        <v>0</v>
      </c>
    </row>
    <row r="632" customFormat="false" ht="15" hidden="false" customHeight="false" outlineLevel="0" collapsed="false">
      <c r="A632" s="52"/>
      <c r="B632" s="53"/>
      <c r="C632" s="54"/>
      <c r="D632" s="54"/>
      <c r="E632" s="55"/>
      <c r="F632" s="56"/>
      <c r="G632" s="54"/>
      <c r="H632" s="6" t="n">
        <f aca="false">IF(AND(ISBLANK(B632),ISBLANK(C632),ISBLANK(D632),ISBLANK(E632),ISBLANK(F632),ISBLANK(G632)),0,1)</f>
        <v>0</v>
      </c>
    </row>
    <row r="633" customFormat="false" ht="15" hidden="false" customHeight="false" outlineLevel="0" collapsed="false">
      <c r="A633" s="52"/>
      <c r="B633" s="53"/>
      <c r="C633" s="54"/>
      <c r="D633" s="54"/>
      <c r="E633" s="55"/>
      <c r="F633" s="56"/>
      <c r="G633" s="54"/>
      <c r="H633" s="6" t="n">
        <f aca="false">IF(AND(ISBLANK(B633),ISBLANK(C633),ISBLANK(D633),ISBLANK(E633),ISBLANK(F633),ISBLANK(G633)),0,1)</f>
        <v>0</v>
      </c>
    </row>
    <row r="634" customFormat="false" ht="15" hidden="false" customHeight="false" outlineLevel="0" collapsed="false">
      <c r="A634" s="52"/>
      <c r="B634" s="53"/>
      <c r="C634" s="54"/>
      <c r="D634" s="54"/>
      <c r="E634" s="55"/>
      <c r="F634" s="56"/>
      <c r="G634" s="54"/>
      <c r="H634" s="6" t="n">
        <f aca="false">IF(AND(ISBLANK(B634),ISBLANK(C634),ISBLANK(D634),ISBLANK(E634),ISBLANK(F634),ISBLANK(G634)),0,1)</f>
        <v>0</v>
      </c>
    </row>
    <row r="635" customFormat="false" ht="15" hidden="false" customHeight="false" outlineLevel="0" collapsed="false">
      <c r="A635" s="52"/>
      <c r="B635" s="53"/>
      <c r="C635" s="54"/>
      <c r="D635" s="54"/>
      <c r="E635" s="55"/>
      <c r="F635" s="56"/>
      <c r="G635" s="54"/>
      <c r="H635" s="6" t="n">
        <f aca="false">IF(AND(ISBLANK(B635),ISBLANK(C635),ISBLANK(D635),ISBLANK(E635),ISBLANK(F635),ISBLANK(G635)),0,1)</f>
        <v>0</v>
      </c>
    </row>
    <row r="636" customFormat="false" ht="15" hidden="false" customHeight="false" outlineLevel="0" collapsed="false">
      <c r="A636" s="52"/>
      <c r="B636" s="53"/>
      <c r="C636" s="54"/>
      <c r="D636" s="54"/>
      <c r="E636" s="55"/>
      <c r="F636" s="56"/>
      <c r="G636" s="54"/>
      <c r="H636" s="6" t="n">
        <f aca="false">IF(AND(ISBLANK(B636),ISBLANK(C636),ISBLANK(D636),ISBLANK(E636),ISBLANK(F636),ISBLANK(G636)),0,1)</f>
        <v>0</v>
      </c>
    </row>
    <row r="637" customFormat="false" ht="15" hidden="false" customHeight="false" outlineLevel="0" collapsed="false">
      <c r="A637" s="52"/>
      <c r="B637" s="53"/>
      <c r="C637" s="54"/>
      <c r="D637" s="54"/>
      <c r="E637" s="55"/>
      <c r="F637" s="56"/>
      <c r="G637" s="54"/>
      <c r="H637" s="6" t="n">
        <f aca="false">IF(AND(ISBLANK(B637),ISBLANK(C637),ISBLANK(D637),ISBLANK(E637),ISBLANK(F637),ISBLANK(G637)),0,1)</f>
        <v>0</v>
      </c>
    </row>
    <row r="638" customFormat="false" ht="15" hidden="false" customHeight="false" outlineLevel="0" collapsed="false">
      <c r="A638" s="52"/>
      <c r="B638" s="53"/>
      <c r="C638" s="54"/>
      <c r="D638" s="54"/>
      <c r="E638" s="55"/>
      <c r="F638" s="56"/>
      <c r="G638" s="54"/>
      <c r="H638" s="6" t="n">
        <f aca="false">IF(AND(ISBLANK(B638),ISBLANK(C638),ISBLANK(D638),ISBLANK(E638),ISBLANK(F638),ISBLANK(G638)),0,1)</f>
        <v>0</v>
      </c>
    </row>
    <row r="639" customFormat="false" ht="15" hidden="false" customHeight="false" outlineLevel="0" collapsed="false">
      <c r="A639" s="52"/>
      <c r="B639" s="53"/>
      <c r="C639" s="54"/>
      <c r="D639" s="54"/>
      <c r="E639" s="55"/>
      <c r="F639" s="56"/>
      <c r="G639" s="54"/>
      <c r="H639" s="6" t="n">
        <f aca="false">IF(AND(ISBLANK(B639),ISBLANK(C639),ISBLANK(D639),ISBLANK(E639),ISBLANK(F639),ISBLANK(G639)),0,1)</f>
        <v>0</v>
      </c>
    </row>
    <row r="640" customFormat="false" ht="15" hidden="false" customHeight="false" outlineLevel="0" collapsed="false">
      <c r="A640" s="52"/>
      <c r="B640" s="53"/>
      <c r="C640" s="54"/>
      <c r="D640" s="54"/>
      <c r="E640" s="55"/>
      <c r="F640" s="56"/>
      <c r="G640" s="54"/>
      <c r="H640" s="6" t="n">
        <f aca="false">IF(AND(ISBLANK(B640),ISBLANK(C640),ISBLANK(D640),ISBLANK(E640),ISBLANK(F640),ISBLANK(G640)),0,1)</f>
        <v>0</v>
      </c>
    </row>
    <row r="641" customFormat="false" ht="15" hidden="false" customHeight="false" outlineLevel="0" collapsed="false">
      <c r="A641" s="52"/>
      <c r="B641" s="53"/>
      <c r="C641" s="54"/>
      <c r="D641" s="54"/>
      <c r="E641" s="55"/>
      <c r="F641" s="56"/>
      <c r="G641" s="54"/>
      <c r="H641" s="6" t="n">
        <f aca="false">IF(AND(ISBLANK(B641),ISBLANK(C641),ISBLANK(D641),ISBLANK(E641),ISBLANK(F641),ISBLANK(G641)),0,1)</f>
        <v>0</v>
      </c>
    </row>
    <row r="642" customFormat="false" ht="15" hidden="false" customHeight="false" outlineLevel="0" collapsed="false">
      <c r="A642" s="52"/>
      <c r="B642" s="53"/>
      <c r="C642" s="54"/>
      <c r="D642" s="54"/>
      <c r="E642" s="55"/>
      <c r="F642" s="56"/>
      <c r="G642" s="54"/>
      <c r="H642" s="6" t="n">
        <f aca="false">IF(AND(ISBLANK(B642),ISBLANK(C642),ISBLANK(D642),ISBLANK(E642),ISBLANK(F642),ISBLANK(G642)),0,1)</f>
        <v>0</v>
      </c>
    </row>
    <row r="643" customFormat="false" ht="15" hidden="false" customHeight="false" outlineLevel="0" collapsed="false">
      <c r="A643" s="52"/>
      <c r="B643" s="53"/>
      <c r="C643" s="54"/>
      <c r="D643" s="54"/>
      <c r="E643" s="55"/>
      <c r="F643" s="56"/>
      <c r="G643" s="54"/>
      <c r="H643" s="6" t="n">
        <f aca="false">IF(AND(ISBLANK(B643),ISBLANK(C643),ISBLANK(D643),ISBLANK(E643),ISBLANK(F643),ISBLANK(G643)),0,1)</f>
        <v>0</v>
      </c>
    </row>
    <row r="644" customFormat="false" ht="15" hidden="false" customHeight="false" outlineLevel="0" collapsed="false">
      <c r="A644" s="52"/>
      <c r="B644" s="53"/>
      <c r="C644" s="54"/>
      <c r="D644" s="54"/>
      <c r="E644" s="55"/>
      <c r="F644" s="56"/>
      <c r="G644" s="54"/>
      <c r="H644" s="6" t="n">
        <f aca="false">IF(AND(ISBLANK(B644),ISBLANK(C644),ISBLANK(D644),ISBLANK(E644),ISBLANK(F644),ISBLANK(G644)),0,1)</f>
        <v>0</v>
      </c>
    </row>
    <row r="645" customFormat="false" ht="15" hidden="false" customHeight="false" outlineLevel="0" collapsed="false">
      <c r="A645" s="52"/>
      <c r="B645" s="53"/>
      <c r="C645" s="54"/>
      <c r="D645" s="54"/>
      <c r="E645" s="55"/>
      <c r="F645" s="56"/>
      <c r="G645" s="54"/>
      <c r="H645" s="6" t="n">
        <f aca="false">IF(AND(ISBLANK(B645),ISBLANK(C645),ISBLANK(D645),ISBLANK(E645),ISBLANK(F645),ISBLANK(G645)),0,1)</f>
        <v>0</v>
      </c>
    </row>
    <row r="646" customFormat="false" ht="15" hidden="false" customHeight="false" outlineLevel="0" collapsed="false">
      <c r="A646" s="52"/>
      <c r="B646" s="53"/>
      <c r="C646" s="54"/>
      <c r="D646" s="54"/>
      <c r="E646" s="55"/>
      <c r="F646" s="56"/>
      <c r="G646" s="54"/>
      <c r="H646" s="6" t="n">
        <f aca="false">IF(AND(ISBLANK(B646),ISBLANK(C646),ISBLANK(D646),ISBLANK(E646),ISBLANK(F646),ISBLANK(G646)),0,1)</f>
        <v>0</v>
      </c>
    </row>
    <row r="647" customFormat="false" ht="15" hidden="false" customHeight="false" outlineLevel="0" collapsed="false">
      <c r="A647" s="52"/>
      <c r="B647" s="53"/>
      <c r="C647" s="54"/>
      <c r="D647" s="54"/>
      <c r="E647" s="55"/>
      <c r="F647" s="56"/>
      <c r="G647" s="54"/>
      <c r="H647" s="6" t="n">
        <f aca="false">IF(AND(ISBLANK(B647),ISBLANK(C647),ISBLANK(D647),ISBLANK(E647),ISBLANK(F647),ISBLANK(G647)),0,1)</f>
        <v>0</v>
      </c>
    </row>
    <row r="648" customFormat="false" ht="15" hidden="false" customHeight="false" outlineLevel="0" collapsed="false">
      <c r="A648" s="52"/>
      <c r="B648" s="53"/>
      <c r="C648" s="54"/>
      <c r="D648" s="54"/>
      <c r="E648" s="55"/>
      <c r="F648" s="56"/>
      <c r="G648" s="54"/>
      <c r="H648" s="6" t="n">
        <f aca="false">IF(AND(ISBLANK(B648),ISBLANK(C648),ISBLANK(D648),ISBLANK(E648),ISBLANK(F648),ISBLANK(G648)),0,1)</f>
        <v>0</v>
      </c>
    </row>
    <row r="649" customFormat="false" ht="15" hidden="false" customHeight="false" outlineLevel="0" collapsed="false">
      <c r="A649" s="52"/>
      <c r="B649" s="53"/>
      <c r="C649" s="54"/>
      <c r="D649" s="54"/>
      <c r="E649" s="55"/>
      <c r="F649" s="56"/>
      <c r="G649" s="54"/>
      <c r="H649" s="6" t="n">
        <f aca="false">IF(AND(ISBLANK(B649),ISBLANK(C649),ISBLANK(D649),ISBLANK(E649),ISBLANK(F649),ISBLANK(G649)),0,1)</f>
        <v>0</v>
      </c>
    </row>
    <row r="650" customFormat="false" ht="15" hidden="false" customHeight="false" outlineLevel="0" collapsed="false">
      <c r="A650" s="52"/>
      <c r="B650" s="53"/>
      <c r="C650" s="54"/>
      <c r="D650" s="54"/>
      <c r="E650" s="55"/>
      <c r="F650" s="56"/>
      <c r="G650" s="54"/>
      <c r="H650" s="6" t="n">
        <f aca="false">IF(AND(ISBLANK(B650),ISBLANK(C650),ISBLANK(D650),ISBLANK(E650),ISBLANK(F650),ISBLANK(G650)),0,1)</f>
        <v>0</v>
      </c>
    </row>
    <row r="651" customFormat="false" ht="15" hidden="false" customHeight="false" outlineLevel="0" collapsed="false">
      <c r="A651" s="52"/>
      <c r="B651" s="53"/>
      <c r="C651" s="54"/>
      <c r="D651" s="54"/>
      <c r="E651" s="55"/>
      <c r="F651" s="56"/>
      <c r="G651" s="54"/>
      <c r="H651" s="6" t="n">
        <f aca="false">IF(AND(ISBLANK(B651),ISBLANK(C651),ISBLANK(D651),ISBLANK(E651),ISBLANK(F651),ISBLANK(G651)),0,1)</f>
        <v>0</v>
      </c>
    </row>
    <row r="652" customFormat="false" ht="15" hidden="false" customHeight="false" outlineLevel="0" collapsed="false">
      <c r="A652" s="52"/>
      <c r="B652" s="53"/>
      <c r="C652" s="54"/>
      <c r="D652" s="54"/>
      <c r="E652" s="55"/>
      <c r="F652" s="56"/>
      <c r="G652" s="54"/>
      <c r="H652" s="6" t="n">
        <f aca="false">IF(AND(ISBLANK(B652),ISBLANK(C652),ISBLANK(D652),ISBLANK(E652),ISBLANK(F652),ISBLANK(G652)),0,1)</f>
        <v>0</v>
      </c>
    </row>
    <row r="653" customFormat="false" ht="15" hidden="false" customHeight="false" outlineLevel="0" collapsed="false">
      <c r="A653" s="52"/>
      <c r="B653" s="53"/>
      <c r="C653" s="54"/>
      <c r="D653" s="54"/>
      <c r="E653" s="55"/>
      <c r="F653" s="56"/>
      <c r="G653" s="54"/>
      <c r="H653" s="6" t="n">
        <f aca="false">IF(AND(ISBLANK(B653),ISBLANK(C653),ISBLANK(D653),ISBLANK(E653),ISBLANK(F653),ISBLANK(G653)),0,1)</f>
        <v>0</v>
      </c>
    </row>
    <row r="654" customFormat="false" ht="15" hidden="false" customHeight="false" outlineLevel="0" collapsed="false">
      <c r="A654" s="52"/>
      <c r="B654" s="53"/>
      <c r="C654" s="54"/>
      <c r="D654" s="54"/>
      <c r="E654" s="55"/>
      <c r="F654" s="56"/>
      <c r="G654" s="54"/>
      <c r="H654" s="6" t="n">
        <f aca="false">IF(AND(ISBLANK(B654),ISBLANK(C654),ISBLANK(D654),ISBLANK(E654),ISBLANK(F654),ISBLANK(G654)),0,1)</f>
        <v>0</v>
      </c>
    </row>
    <row r="655" customFormat="false" ht="15" hidden="false" customHeight="false" outlineLevel="0" collapsed="false">
      <c r="A655" s="52"/>
      <c r="B655" s="53"/>
      <c r="C655" s="54"/>
      <c r="D655" s="54"/>
      <c r="E655" s="55"/>
      <c r="F655" s="56"/>
      <c r="G655" s="54"/>
      <c r="H655" s="6" t="n">
        <f aca="false">IF(AND(ISBLANK(B655),ISBLANK(C655),ISBLANK(D655),ISBLANK(E655),ISBLANK(F655),ISBLANK(G655)),0,1)</f>
        <v>0</v>
      </c>
    </row>
    <row r="656" customFormat="false" ht="15" hidden="false" customHeight="false" outlineLevel="0" collapsed="false">
      <c r="A656" s="52"/>
      <c r="B656" s="53"/>
      <c r="C656" s="54"/>
      <c r="D656" s="54"/>
      <c r="E656" s="55"/>
      <c r="F656" s="56"/>
      <c r="G656" s="54"/>
      <c r="H656" s="6" t="n">
        <f aca="false">IF(AND(ISBLANK(B656),ISBLANK(C656),ISBLANK(D656),ISBLANK(E656),ISBLANK(F656),ISBLANK(G656)),0,1)</f>
        <v>0</v>
      </c>
    </row>
    <row r="657" customFormat="false" ht="15" hidden="false" customHeight="false" outlineLevel="0" collapsed="false">
      <c r="A657" s="52"/>
      <c r="B657" s="53"/>
      <c r="C657" s="54"/>
      <c r="D657" s="54"/>
      <c r="E657" s="55"/>
      <c r="F657" s="56"/>
      <c r="G657" s="54"/>
      <c r="H657" s="6" t="n">
        <f aca="false">IF(AND(ISBLANK(B657),ISBLANK(C657),ISBLANK(D657),ISBLANK(E657),ISBLANK(F657),ISBLANK(G657)),0,1)</f>
        <v>0</v>
      </c>
    </row>
    <row r="658" customFormat="false" ht="15" hidden="false" customHeight="false" outlineLevel="0" collapsed="false">
      <c r="A658" s="52"/>
      <c r="B658" s="53"/>
      <c r="C658" s="54"/>
      <c r="D658" s="54"/>
      <c r="E658" s="55"/>
      <c r="F658" s="56"/>
      <c r="G658" s="54"/>
      <c r="H658" s="6" t="n">
        <f aca="false">IF(AND(ISBLANK(B658),ISBLANK(C658),ISBLANK(D658),ISBLANK(E658),ISBLANK(F658),ISBLANK(G658)),0,1)</f>
        <v>0</v>
      </c>
    </row>
    <row r="659" customFormat="false" ht="15" hidden="false" customHeight="false" outlineLevel="0" collapsed="false">
      <c r="A659" s="52"/>
      <c r="B659" s="53"/>
      <c r="C659" s="54"/>
      <c r="D659" s="54"/>
      <c r="E659" s="55"/>
      <c r="F659" s="56"/>
      <c r="G659" s="54"/>
      <c r="H659" s="6" t="n">
        <f aca="false">IF(AND(ISBLANK(B659),ISBLANK(C659),ISBLANK(D659),ISBLANK(E659),ISBLANK(F659),ISBLANK(G659)),0,1)</f>
        <v>0</v>
      </c>
    </row>
    <row r="660" customFormat="false" ht="15" hidden="false" customHeight="false" outlineLevel="0" collapsed="false">
      <c r="A660" s="52"/>
      <c r="B660" s="53"/>
      <c r="C660" s="54"/>
      <c r="D660" s="54"/>
      <c r="E660" s="55"/>
      <c r="F660" s="56"/>
      <c r="G660" s="54"/>
      <c r="H660" s="6" t="n">
        <f aca="false">IF(AND(ISBLANK(B660),ISBLANK(C660),ISBLANK(D660),ISBLANK(E660),ISBLANK(F660),ISBLANK(G660)),0,1)</f>
        <v>0</v>
      </c>
    </row>
    <row r="661" customFormat="false" ht="15" hidden="false" customHeight="false" outlineLevel="0" collapsed="false">
      <c r="A661" s="52"/>
      <c r="B661" s="53"/>
      <c r="C661" s="54"/>
      <c r="D661" s="54"/>
      <c r="E661" s="55"/>
      <c r="F661" s="56"/>
      <c r="G661" s="54"/>
      <c r="H661" s="6" t="n">
        <f aca="false">IF(AND(ISBLANK(B661),ISBLANK(C661),ISBLANK(D661),ISBLANK(E661),ISBLANK(F661),ISBLANK(G661)),0,1)</f>
        <v>0</v>
      </c>
    </row>
    <row r="662" customFormat="false" ht="15" hidden="false" customHeight="false" outlineLevel="0" collapsed="false">
      <c r="A662" s="52"/>
      <c r="B662" s="53"/>
      <c r="C662" s="54"/>
      <c r="D662" s="54"/>
      <c r="E662" s="55"/>
      <c r="F662" s="56"/>
      <c r="G662" s="54"/>
      <c r="H662" s="6" t="n">
        <f aca="false">IF(AND(ISBLANK(B662),ISBLANK(C662),ISBLANK(D662),ISBLANK(E662),ISBLANK(F662),ISBLANK(G662)),0,1)</f>
        <v>0</v>
      </c>
    </row>
    <row r="663" customFormat="false" ht="15" hidden="false" customHeight="false" outlineLevel="0" collapsed="false">
      <c r="A663" s="52"/>
      <c r="B663" s="53"/>
      <c r="C663" s="54"/>
      <c r="D663" s="54"/>
      <c r="E663" s="55"/>
      <c r="F663" s="56"/>
      <c r="G663" s="54"/>
      <c r="H663" s="6" t="n">
        <f aca="false">IF(AND(ISBLANK(B663),ISBLANK(C663),ISBLANK(D663),ISBLANK(E663),ISBLANK(F663),ISBLANK(G663)),0,1)</f>
        <v>0</v>
      </c>
    </row>
    <row r="664" customFormat="false" ht="15" hidden="false" customHeight="false" outlineLevel="0" collapsed="false">
      <c r="A664" s="52"/>
      <c r="B664" s="53"/>
      <c r="C664" s="54"/>
      <c r="D664" s="54"/>
      <c r="E664" s="55"/>
      <c r="F664" s="56"/>
      <c r="G664" s="54"/>
      <c r="H664" s="6" t="n">
        <f aca="false">IF(AND(ISBLANK(B664),ISBLANK(C664),ISBLANK(D664),ISBLANK(E664),ISBLANK(F664),ISBLANK(G664)),0,1)</f>
        <v>0</v>
      </c>
    </row>
    <row r="665" customFormat="false" ht="15" hidden="false" customHeight="false" outlineLevel="0" collapsed="false">
      <c r="A665" s="52"/>
      <c r="B665" s="53"/>
      <c r="C665" s="54"/>
      <c r="D665" s="54"/>
      <c r="E665" s="55"/>
      <c r="F665" s="56"/>
      <c r="G665" s="54"/>
      <c r="H665" s="6" t="n">
        <f aca="false">IF(AND(ISBLANK(B665),ISBLANK(C665),ISBLANK(D665),ISBLANK(E665),ISBLANK(F665),ISBLANK(G665)),0,1)</f>
        <v>0</v>
      </c>
    </row>
    <row r="666" customFormat="false" ht="15" hidden="false" customHeight="false" outlineLevel="0" collapsed="false">
      <c r="A666" s="52"/>
      <c r="B666" s="53"/>
      <c r="C666" s="54"/>
      <c r="D666" s="54"/>
      <c r="E666" s="55"/>
      <c r="F666" s="56"/>
      <c r="G666" s="54"/>
      <c r="H666" s="6" t="n">
        <f aca="false">IF(AND(ISBLANK(B666),ISBLANK(C666),ISBLANK(D666),ISBLANK(E666),ISBLANK(F666),ISBLANK(G666)),0,1)</f>
        <v>0</v>
      </c>
    </row>
    <row r="667" customFormat="false" ht="15" hidden="false" customHeight="false" outlineLevel="0" collapsed="false">
      <c r="A667" s="52"/>
      <c r="B667" s="53"/>
      <c r="C667" s="54"/>
      <c r="D667" s="54"/>
      <c r="E667" s="55"/>
      <c r="F667" s="56"/>
      <c r="G667" s="54"/>
      <c r="H667" s="6" t="n">
        <f aca="false">IF(AND(ISBLANK(B667),ISBLANK(C667),ISBLANK(D667),ISBLANK(E667),ISBLANK(F667),ISBLANK(G667)),0,1)</f>
        <v>0</v>
      </c>
    </row>
    <row r="668" customFormat="false" ht="15" hidden="false" customHeight="false" outlineLevel="0" collapsed="false">
      <c r="A668" s="52"/>
      <c r="B668" s="53"/>
      <c r="C668" s="54"/>
      <c r="D668" s="54"/>
      <c r="E668" s="55"/>
      <c r="F668" s="56"/>
      <c r="G668" s="54"/>
      <c r="H668" s="6" t="n">
        <f aca="false">IF(AND(ISBLANK(B668),ISBLANK(C668),ISBLANK(D668),ISBLANK(E668),ISBLANK(F668),ISBLANK(G668)),0,1)</f>
        <v>0</v>
      </c>
    </row>
    <row r="669" customFormat="false" ht="15" hidden="false" customHeight="false" outlineLevel="0" collapsed="false">
      <c r="A669" s="52"/>
      <c r="B669" s="53"/>
      <c r="C669" s="54"/>
      <c r="D669" s="54"/>
      <c r="E669" s="55"/>
      <c r="F669" s="56"/>
      <c r="G669" s="54"/>
      <c r="H669" s="6" t="n">
        <f aca="false">IF(AND(ISBLANK(B669),ISBLANK(C669),ISBLANK(D669),ISBLANK(E669),ISBLANK(F669),ISBLANK(G669)),0,1)</f>
        <v>0</v>
      </c>
    </row>
    <row r="670" customFormat="false" ht="15" hidden="false" customHeight="false" outlineLevel="0" collapsed="false">
      <c r="A670" s="52"/>
      <c r="B670" s="53"/>
      <c r="C670" s="54"/>
      <c r="D670" s="54"/>
      <c r="E670" s="55"/>
      <c r="F670" s="56"/>
      <c r="G670" s="54"/>
      <c r="H670" s="6" t="n">
        <f aca="false">IF(AND(ISBLANK(B670),ISBLANK(C670),ISBLANK(D670),ISBLANK(E670),ISBLANK(F670),ISBLANK(G670)),0,1)</f>
        <v>0</v>
      </c>
    </row>
    <row r="671" customFormat="false" ht="15" hidden="false" customHeight="false" outlineLevel="0" collapsed="false">
      <c r="A671" s="52"/>
      <c r="B671" s="53"/>
      <c r="C671" s="54"/>
      <c r="D671" s="54"/>
      <c r="E671" s="55"/>
      <c r="F671" s="56"/>
      <c r="G671" s="54"/>
      <c r="H671" s="6" t="n">
        <f aca="false">IF(AND(ISBLANK(B671),ISBLANK(C671),ISBLANK(D671),ISBLANK(E671),ISBLANK(F671),ISBLANK(G671)),0,1)</f>
        <v>0</v>
      </c>
    </row>
    <row r="672" customFormat="false" ht="15" hidden="false" customHeight="false" outlineLevel="0" collapsed="false">
      <c r="A672" s="52"/>
      <c r="B672" s="53"/>
      <c r="C672" s="54"/>
      <c r="D672" s="54"/>
      <c r="E672" s="55"/>
      <c r="F672" s="56"/>
      <c r="G672" s="54"/>
      <c r="H672" s="6" t="n">
        <f aca="false">IF(AND(ISBLANK(B672),ISBLANK(C672),ISBLANK(D672),ISBLANK(E672),ISBLANK(F672),ISBLANK(G672)),0,1)</f>
        <v>0</v>
      </c>
    </row>
    <row r="673" customFormat="false" ht="15" hidden="false" customHeight="false" outlineLevel="0" collapsed="false">
      <c r="A673" s="52"/>
      <c r="B673" s="53"/>
      <c r="C673" s="54"/>
      <c r="D673" s="54"/>
      <c r="E673" s="55"/>
      <c r="F673" s="56"/>
      <c r="G673" s="54"/>
      <c r="H673" s="6" t="n">
        <f aca="false">IF(AND(ISBLANK(B673),ISBLANK(C673),ISBLANK(D673),ISBLANK(E673),ISBLANK(F673),ISBLANK(G673)),0,1)</f>
        <v>0</v>
      </c>
    </row>
    <row r="674" customFormat="false" ht="15" hidden="false" customHeight="false" outlineLevel="0" collapsed="false">
      <c r="A674" s="52"/>
      <c r="B674" s="53"/>
      <c r="C674" s="54"/>
      <c r="D674" s="54"/>
      <c r="E674" s="55"/>
      <c r="F674" s="56"/>
      <c r="G674" s="54"/>
      <c r="H674" s="6" t="n">
        <f aca="false">IF(AND(ISBLANK(B674),ISBLANK(C674),ISBLANK(D674),ISBLANK(E674),ISBLANK(F674),ISBLANK(G674)),0,1)</f>
        <v>0</v>
      </c>
    </row>
    <row r="675" customFormat="false" ht="15" hidden="false" customHeight="false" outlineLevel="0" collapsed="false">
      <c r="A675" s="52"/>
      <c r="B675" s="53"/>
      <c r="C675" s="54"/>
      <c r="D675" s="54"/>
      <c r="E675" s="55"/>
      <c r="F675" s="56"/>
      <c r="G675" s="54"/>
      <c r="H675" s="6" t="n">
        <f aca="false">IF(AND(ISBLANK(B675),ISBLANK(C675),ISBLANK(D675),ISBLANK(E675),ISBLANK(F675),ISBLANK(G675)),0,1)</f>
        <v>0</v>
      </c>
    </row>
    <row r="676" customFormat="false" ht="15" hidden="false" customHeight="false" outlineLevel="0" collapsed="false">
      <c r="A676" s="52"/>
      <c r="B676" s="53"/>
      <c r="C676" s="54"/>
      <c r="D676" s="54"/>
      <c r="E676" s="55"/>
      <c r="F676" s="56"/>
      <c r="G676" s="54"/>
      <c r="H676" s="6" t="n">
        <f aca="false">IF(AND(ISBLANK(B676),ISBLANK(C676),ISBLANK(D676),ISBLANK(E676),ISBLANK(F676),ISBLANK(G676)),0,1)</f>
        <v>0</v>
      </c>
    </row>
    <row r="677" customFormat="false" ht="15" hidden="false" customHeight="false" outlineLevel="0" collapsed="false">
      <c r="A677" s="52"/>
      <c r="B677" s="53"/>
      <c r="C677" s="54"/>
      <c r="D677" s="54"/>
      <c r="E677" s="55"/>
      <c r="F677" s="56"/>
      <c r="G677" s="54"/>
      <c r="H677" s="6" t="n">
        <f aca="false">IF(AND(ISBLANK(B677),ISBLANK(C677),ISBLANK(D677),ISBLANK(E677),ISBLANK(F677),ISBLANK(G677)),0,1)</f>
        <v>0</v>
      </c>
    </row>
    <row r="678" customFormat="false" ht="15" hidden="false" customHeight="false" outlineLevel="0" collapsed="false">
      <c r="A678" s="52"/>
      <c r="B678" s="53"/>
      <c r="C678" s="54"/>
      <c r="D678" s="54"/>
      <c r="E678" s="55"/>
      <c r="F678" s="56"/>
      <c r="G678" s="54"/>
      <c r="H678" s="6" t="n">
        <f aca="false">IF(AND(ISBLANK(B678),ISBLANK(C678),ISBLANK(D678),ISBLANK(E678),ISBLANK(F678),ISBLANK(G678)),0,1)</f>
        <v>0</v>
      </c>
    </row>
    <row r="679" customFormat="false" ht="15" hidden="false" customHeight="false" outlineLevel="0" collapsed="false">
      <c r="A679" s="52"/>
      <c r="B679" s="53"/>
      <c r="C679" s="54"/>
      <c r="D679" s="54"/>
      <c r="E679" s="55"/>
      <c r="F679" s="56"/>
      <c r="G679" s="54"/>
      <c r="H679" s="6" t="n">
        <f aca="false">IF(AND(ISBLANK(B679),ISBLANK(C679),ISBLANK(D679),ISBLANK(E679),ISBLANK(F679),ISBLANK(G679)),0,1)</f>
        <v>0</v>
      </c>
    </row>
    <row r="680" customFormat="false" ht="15" hidden="false" customHeight="false" outlineLevel="0" collapsed="false">
      <c r="A680" s="52"/>
      <c r="B680" s="53"/>
      <c r="C680" s="54"/>
      <c r="D680" s="54"/>
      <c r="E680" s="55"/>
      <c r="F680" s="56"/>
      <c r="G680" s="54"/>
      <c r="H680" s="6" t="n">
        <f aca="false">IF(AND(ISBLANK(B680),ISBLANK(C680),ISBLANK(D680),ISBLANK(E680),ISBLANK(F680),ISBLANK(G680)),0,1)</f>
        <v>0</v>
      </c>
    </row>
    <row r="681" customFormat="false" ht="15" hidden="false" customHeight="false" outlineLevel="0" collapsed="false">
      <c r="A681" s="52"/>
      <c r="B681" s="53"/>
      <c r="C681" s="54"/>
      <c r="D681" s="54"/>
      <c r="E681" s="55"/>
      <c r="F681" s="56"/>
      <c r="G681" s="54"/>
      <c r="H681" s="6" t="n">
        <f aca="false">IF(AND(ISBLANK(B681),ISBLANK(C681),ISBLANK(D681),ISBLANK(E681),ISBLANK(F681),ISBLANK(G681)),0,1)</f>
        <v>0</v>
      </c>
    </row>
    <row r="682" customFormat="false" ht="15" hidden="false" customHeight="false" outlineLevel="0" collapsed="false">
      <c r="A682" s="52"/>
      <c r="B682" s="53"/>
      <c r="C682" s="54"/>
      <c r="D682" s="54"/>
      <c r="E682" s="55"/>
      <c r="F682" s="56"/>
      <c r="G682" s="54"/>
      <c r="H682" s="6" t="n">
        <f aca="false">IF(AND(ISBLANK(B682),ISBLANK(C682),ISBLANK(D682),ISBLANK(E682),ISBLANK(F682),ISBLANK(G682)),0,1)</f>
        <v>0</v>
      </c>
    </row>
    <row r="683" customFormat="false" ht="15" hidden="false" customHeight="false" outlineLevel="0" collapsed="false">
      <c r="A683" s="52"/>
      <c r="B683" s="53"/>
      <c r="C683" s="54"/>
      <c r="D683" s="54"/>
      <c r="E683" s="55"/>
      <c r="F683" s="56"/>
      <c r="G683" s="54"/>
      <c r="H683" s="6" t="n">
        <f aca="false">IF(AND(ISBLANK(B683),ISBLANK(C683),ISBLANK(D683),ISBLANK(E683),ISBLANK(F683),ISBLANK(G683)),0,1)</f>
        <v>0</v>
      </c>
    </row>
    <row r="684" customFormat="false" ht="15" hidden="false" customHeight="false" outlineLevel="0" collapsed="false">
      <c r="A684" s="52"/>
      <c r="B684" s="53"/>
      <c r="C684" s="54"/>
      <c r="D684" s="54"/>
      <c r="E684" s="55"/>
      <c r="F684" s="56"/>
      <c r="G684" s="54"/>
      <c r="H684" s="6" t="n">
        <f aca="false">IF(AND(ISBLANK(B684),ISBLANK(C684),ISBLANK(D684),ISBLANK(E684),ISBLANK(F684),ISBLANK(G684)),0,1)</f>
        <v>0</v>
      </c>
    </row>
    <row r="685" customFormat="false" ht="15" hidden="false" customHeight="false" outlineLevel="0" collapsed="false">
      <c r="A685" s="52"/>
      <c r="B685" s="53"/>
      <c r="C685" s="54"/>
      <c r="D685" s="54"/>
      <c r="E685" s="55"/>
      <c r="F685" s="56"/>
      <c r="G685" s="54"/>
      <c r="H685" s="6" t="n">
        <f aca="false">IF(AND(ISBLANK(B685),ISBLANK(C685),ISBLANK(D685),ISBLANK(E685),ISBLANK(F685),ISBLANK(G685)),0,1)</f>
        <v>0</v>
      </c>
    </row>
    <row r="686" customFormat="false" ht="15" hidden="false" customHeight="false" outlineLevel="0" collapsed="false">
      <c r="A686" s="52"/>
      <c r="B686" s="53"/>
      <c r="C686" s="54"/>
      <c r="D686" s="54"/>
      <c r="E686" s="55"/>
      <c r="F686" s="56"/>
      <c r="G686" s="54"/>
      <c r="H686" s="6" t="n">
        <f aca="false">IF(AND(ISBLANK(B686),ISBLANK(C686),ISBLANK(D686),ISBLANK(E686),ISBLANK(F686),ISBLANK(G686)),0,1)</f>
        <v>0</v>
      </c>
    </row>
    <row r="687" customFormat="false" ht="15" hidden="false" customHeight="false" outlineLevel="0" collapsed="false">
      <c r="A687" s="52"/>
      <c r="B687" s="53"/>
      <c r="C687" s="54"/>
      <c r="D687" s="54"/>
      <c r="E687" s="55"/>
      <c r="F687" s="56"/>
      <c r="G687" s="54"/>
      <c r="H687" s="6" t="n">
        <f aca="false">IF(AND(ISBLANK(B687),ISBLANK(C687),ISBLANK(D687),ISBLANK(E687),ISBLANK(F687),ISBLANK(G687)),0,1)</f>
        <v>0</v>
      </c>
    </row>
    <row r="688" customFormat="false" ht="15" hidden="false" customHeight="false" outlineLevel="0" collapsed="false">
      <c r="A688" s="52"/>
      <c r="B688" s="53"/>
      <c r="C688" s="54"/>
      <c r="D688" s="54"/>
      <c r="E688" s="55"/>
      <c r="F688" s="56"/>
      <c r="G688" s="54"/>
      <c r="H688" s="6" t="n">
        <f aca="false">IF(AND(ISBLANK(B688),ISBLANK(C688),ISBLANK(D688),ISBLANK(E688),ISBLANK(F688),ISBLANK(G688)),0,1)</f>
        <v>0</v>
      </c>
    </row>
    <row r="689" customFormat="false" ht="15" hidden="false" customHeight="false" outlineLevel="0" collapsed="false">
      <c r="A689" s="52"/>
      <c r="B689" s="53"/>
      <c r="C689" s="54"/>
      <c r="D689" s="54"/>
      <c r="E689" s="55"/>
      <c r="F689" s="56"/>
      <c r="G689" s="54"/>
      <c r="H689" s="6" t="n">
        <f aca="false">IF(AND(ISBLANK(B689),ISBLANK(C689),ISBLANK(D689),ISBLANK(E689),ISBLANK(F689),ISBLANK(G689)),0,1)</f>
        <v>0</v>
      </c>
    </row>
    <row r="690" customFormat="false" ht="15" hidden="false" customHeight="false" outlineLevel="0" collapsed="false">
      <c r="A690" s="52"/>
      <c r="B690" s="53"/>
      <c r="C690" s="54"/>
      <c r="D690" s="54"/>
      <c r="E690" s="55"/>
      <c r="F690" s="56"/>
      <c r="G690" s="54"/>
      <c r="H690" s="6" t="n">
        <f aca="false">IF(AND(ISBLANK(B690),ISBLANK(C690),ISBLANK(D690),ISBLANK(E690),ISBLANK(F690),ISBLANK(G690)),0,1)</f>
        <v>0</v>
      </c>
    </row>
    <row r="691" customFormat="false" ht="15" hidden="false" customHeight="false" outlineLevel="0" collapsed="false">
      <c r="A691" s="52"/>
      <c r="B691" s="53"/>
      <c r="C691" s="54"/>
      <c r="D691" s="54"/>
      <c r="E691" s="55"/>
      <c r="F691" s="56"/>
      <c r="G691" s="54"/>
      <c r="H691" s="6" t="n">
        <f aca="false">IF(AND(ISBLANK(B691),ISBLANK(C691),ISBLANK(D691),ISBLANK(E691),ISBLANK(F691),ISBLANK(G691)),0,1)</f>
        <v>0</v>
      </c>
    </row>
    <row r="692" customFormat="false" ht="15" hidden="false" customHeight="false" outlineLevel="0" collapsed="false">
      <c r="A692" s="52"/>
      <c r="B692" s="53"/>
      <c r="C692" s="54"/>
      <c r="D692" s="54"/>
      <c r="E692" s="55"/>
      <c r="F692" s="56"/>
      <c r="G692" s="54"/>
      <c r="H692" s="6" t="n">
        <f aca="false">IF(AND(ISBLANK(B692),ISBLANK(C692),ISBLANK(D692),ISBLANK(E692),ISBLANK(F692),ISBLANK(G692)),0,1)</f>
        <v>0</v>
      </c>
    </row>
    <row r="693" customFormat="false" ht="15" hidden="false" customHeight="false" outlineLevel="0" collapsed="false">
      <c r="A693" s="52"/>
      <c r="B693" s="53"/>
      <c r="C693" s="54"/>
      <c r="D693" s="54"/>
      <c r="E693" s="55"/>
      <c r="F693" s="56"/>
      <c r="G693" s="54"/>
      <c r="H693" s="6" t="n">
        <f aca="false">IF(AND(ISBLANK(B693),ISBLANK(C693),ISBLANK(D693),ISBLANK(E693),ISBLANK(F693),ISBLANK(G693)),0,1)</f>
        <v>0</v>
      </c>
    </row>
    <row r="694" customFormat="false" ht="15" hidden="false" customHeight="false" outlineLevel="0" collapsed="false">
      <c r="A694" s="52"/>
      <c r="B694" s="53"/>
      <c r="C694" s="54"/>
      <c r="D694" s="54"/>
      <c r="E694" s="55"/>
      <c r="F694" s="56"/>
      <c r="G694" s="54"/>
      <c r="H694" s="6" t="n">
        <f aca="false">IF(AND(ISBLANK(B694),ISBLANK(C694),ISBLANK(D694),ISBLANK(E694),ISBLANK(F694),ISBLANK(G694)),0,1)</f>
        <v>0</v>
      </c>
    </row>
    <row r="695" customFormat="false" ht="15" hidden="false" customHeight="false" outlineLevel="0" collapsed="false">
      <c r="A695" s="52"/>
      <c r="B695" s="53"/>
      <c r="C695" s="54"/>
      <c r="D695" s="54"/>
      <c r="E695" s="55"/>
      <c r="F695" s="56"/>
      <c r="G695" s="54"/>
      <c r="H695" s="6" t="n">
        <f aca="false">IF(AND(ISBLANK(B695),ISBLANK(C695),ISBLANK(D695),ISBLANK(E695),ISBLANK(F695),ISBLANK(G695)),0,1)</f>
        <v>0</v>
      </c>
    </row>
    <row r="696" customFormat="false" ht="15" hidden="false" customHeight="false" outlineLevel="0" collapsed="false">
      <c r="A696" s="52"/>
      <c r="B696" s="53"/>
      <c r="C696" s="54"/>
      <c r="D696" s="54"/>
      <c r="E696" s="55"/>
      <c r="F696" s="56"/>
      <c r="G696" s="54"/>
      <c r="H696" s="6" t="n">
        <f aca="false">IF(AND(ISBLANK(B696),ISBLANK(C696),ISBLANK(D696),ISBLANK(E696),ISBLANK(F696),ISBLANK(G696)),0,1)</f>
        <v>0</v>
      </c>
    </row>
    <row r="697" customFormat="false" ht="15" hidden="false" customHeight="false" outlineLevel="0" collapsed="false">
      <c r="A697" s="52"/>
      <c r="B697" s="53"/>
      <c r="C697" s="54"/>
      <c r="D697" s="54"/>
      <c r="E697" s="55"/>
      <c r="F697" s="56"/>
      <c r="G697" s="54"/>
      <c r="H697" s="6" t="n">
        <f aca="false">IF(AND(ISBLANK(B697),ISBLANK(C697),ISBLANK(D697),ISBLANK(E697),ISBLANK(F697),ISBLANK(G697)),0,1)</f>
        <v>0</v>
      </c>
    </row>
    <row r="698" customFormat="false" ht="15" hidden="false" customHeight="false" outlineLevel="0" collapsed="false">
      <c r="A698" s="52"/>
      <c r="B698" s="53"/>
      <c r="C698" s="54"/>
      <c r="D698" s="54"/>
      <c r="E698" s="55"/>
      <c r="F698" s="56"/>
      <c r="G698" s="54"/>
      <c r="H698" s="6" t="n">
        <f aca="false">IF(AND(ISBLANK(B698),ISBLANK(C698),ISBLANK(D698),ISBLANK(E698),ISBLANK(F698),ISBLANK(G698)),0,1)</f>
        <v>0</v>
      </c>
    </row>
    <row r="699" customFormat="false" ht="15" hidden="false" customHeight="false" outlineLevel="0" collapsed="false">
      <c r="A699" s="52"/>
      <c r="B699" s="53"/>
      <c r="C699" s="54"/>
      <c r="D699" s="54"/>
      <c r="E699" s="55"/>
      <c r="F699" s="56"/>
      <c r="G699" s="54"/>
      <c r="H699" s="6" t="n">
        <f aca="false">IF(AND(ISBLANK(B699),ISBLANK(C699),ISBLANK(D699),ISBLANK(E699),ISBLANK(F699),ISBLANK(G699)),0,1)</f>
        <v>0</v>
      </c>
    </row>
    <row r="700" customFormat="false" ht="15" hidden="false" customHeight="false" outlineLevel="0" collapsed="false">
      <c r="A700" s="52"/>
      <c r="B700" s="53"/>
      <c r="C700" s="54"/>
      <c r="D700" s="54"/>
      <c r="E700" s="55"/>
      <c r="F700" s="56"/>
      <c r="G700" s="54"/>
      <c r="H700" s="6" t="n">
        <f aca="false">IF(AND(ISBLANK(B700),ISBLANK(C700),ISBLANK(D700),ISBLANK(E700),ISBLANK(F700),ISBLANK(G700)),0,1)</f>
        <v>0</v>
      </c>
    </row>
    <row r="701" customFormat="false" ht="15" hidden="false" customHeight="false" outlineLevel="0" collapsed="false">
      <c r="A701" s="52"/>
      <c r="B701" s="53"/>
      <c r="C701" s="54"/>
      <c r="D701" s="54"/>
      <c r="E701" s="55"/>
      <c r="F701" s="56"/>
      <c r="G701" s="54"/>
      <c r="H701" s="6" t="n">
        <f aca="false">IF(AND(ISBLANK(B701),ISBLANK(C701),ISBLANK(D701),ISBLANK(E701),ISBLANK(F701),ISBLANK(G701)),0,1)</f>
        <v>0</v>
      </c>
    </row>
    <row r="702" customFormat="false" ht="15" hidden="false" customHeight="false" outlineLevel="0" collapsed="false">
      <c r="A702" s="52"/>
      <c r="B702" s="53"/>
      <c r="C702" s="54"/>
      <c r="D702" s="54"/>
      <c r="E702" s="55"/>
      <c r="F702" s="56"/>
      <c r="G702" s="54"/>
      <c r="H702" s="6" t="n">
        <f aca="false">IF(AND(ISBLANK(B702),ISBLANK(C702),ISBLANK(D702),ISBLANK(E702),ISBLANK(F702),ISBLANK(G702)),0,1)</f>
        <v>0</v>
      </c>
    </row>
    <row r="703" customFormat="false" ht="15" hidden="false" customHeight="false" outlineLevel="0" collapsed="false">
      <c r="A703" s="52"/>
      <c r="B703" s="53"/>
      <c r="C703" s="54"/>
      <c r="D703" s="54"/>
      <c r="E703" s="55"/>
      <c r="F703" s="56"/>
      <c r="G703" s="54"/>
      <c r="H703" s="6" t="n">
        <f aca="false">IF(AND(ISBLANK(B703),ISBLANK(C703),ISBLANK(D703),ISBLANK(E703),ISBLANK(F703),ISBLANK(G703)),0,1)</f>
        <v>0</v>
      </c>
    </row>
    <row r="704" customFormat="false" ht="15" hidden="false" customHeight="false" outlineLevel="0" collapsed="false">
      <c r="A704" s="52"/>
      <c r="B704" s="53"/>
      <c r="C704" s="54"/>
      <c r="D704" s="54"/>
      <c r="E704" s="55"/>
      <c r="F704" s="56"/>
      <c r="G704" s="54"/>
      <c r="H704" s="6" t="n">
        <f aca="false">IF(AND(ISBLANK(B704),ISBLANK(C704),ISBLANK(D704),ISBLANK(E704),ISBLANK(F704),ISBLANK(G704)),0,1)</f>
        <v>0</v>
      </c>
    </row>
    <row r="705" customFormat="false" ht="15" hidden="false" customHeight="false" outlineLevel="0" collapsed="false">
      <c r="A705" s="52"/>
      <c r="B705" s="53"/>
      <c r="C705" s="54"/>
      <c r="D705" s="54"/>
      <c r="E705" s="55"/>
      <c r="F705" s="56"/>
      <c r="G705" s="54"/>
      <c r="H705" s="6" t="n">
        <f aca="false">IF(AND(ISBLANK(B705),ISBLANK(C705),ISBLANK(D705),ISBLANK(E705),ISBLANK(F705),ISBLANK(G705)),0,1)</f>
        <v>0</v>
      </c>
    </row>
    <row r="706" customFormat="false" ht="15" hidden="false" customHeight="false" outlineLevel="0" collapsed="false">
      <c r="A706" s="52"/>
      <c r="B706" s="53"/>
      <c r="C706" s="54"/>
      <c r="D706" s="54"/>
      <c r="E706" s="55"/>
      <c r="F706" s="56"/>
      <c r="G706" s="54"/>
      <c r="H706" s="6" t="n">
        <f aca="false">IF(AND(ISBLANK(B706),ISBLANK(C706),ISBLANK(D706),ISBLANK(E706),ISBLANK(F706),ISBLANK(G706)),0,1)</f>
        <v>0</v>
      </c>
    </row>
    <row r="707" customFormat="false" ht="15" hidden="false" customHeight="false" outlineLevel="0" collapsed="false">
      <c r="A707" s="52"/>
      <c r="B707" s="53"/>
      <c r="C707" s="54"/>
      <c r="D707" s="54"/>
      <c r="E707" s="55"/>
      <c r="F707" s="56"/>
      <c r="G707" s="54"/>
      <c r="H707" s="6" t="n">
        <f aca="false">IF(AND(ISBLANK(B707),ISBLANK(C707),ISBLANK(D707),ISBLANK(E707),ISBLANK(F707),ISBLANK(G707)),0,1)</f>
        <v>0</v>
      </c>
    </row>
    <row r="708" customFormat="false" ht="15" hidden="false" customHeight="false" outlineLevel="0" collapsed="false">
      <c r="A708" s="52"/>
      <c r="B708" s="53"/>
      <c r="C708" s="54"/>
      <c r="D708" s="54"/>
      <c r="E708" s="55"/>
      <c r="F708" s="56"/>
      <c r="G708" s="54"/>
      <c r="H708" s="6" t="n">
        <f aca="false">IF(AND(ISBLANK(B708),ISBLANK(C708),ISBLANK(D708),ISBLANK(E708),ISBLANK(F708),ISBLANK(G708)),0,1)</f>
        <v>0</v>
      </c>
    </row>
    <row r="709" customFormat="false" ht="15" hidden="false" customHeight="false" outlineLevel="0" collapsed="false">
      <c r="A709" s="52"/>
      <c r="B709" s="53"/>
      <c r="C709" s="54"/>
      <c r="D709" s="54"/>
      <c r="E709" s="55"/>
      <c r="F709" s="56"/>
      <c r="G709" s="54"/>
      <c r="H709" s="6" t="n">
        <f aca="false">IF(AND(ISBLANK(B709),ISBLANK(C709),ISBLANK(D709),ISBLANK(E709),ISBLANK(F709),ISBLANK(G709)),0,1)</f>
        <v>0</v>
      </c>
    </row>
    <row r="710" customFormat="false" ht="15" hidden="false" customHeight="false" outlineLevel="0" collapsed="false">
      <c r="A710" s="52"/>
      <c r="B710" s="53"/>
      <c r="C710" s="54"/>
      <c r="D710" s="54"/>
      <c r="E710" s="55"/>
      <c r="F710" s="56"/>
      <c r="G710" s="54"/>
      <c r="H710" s="6" t="n">
        <f aca="false">IF(AND(ISBLANK(B710),ISBLANK(C710),ISBLANK(D710),ISBLANK(E710),ISBLANK(F710),ISBLANK(G710)),0,1)</f>
        <v>0</v>
      </c>
    </row>
    <row r="711" customFormat="false" ht="15" hidden="false" customHeight="false" outlineLevel="0" collapsed="false">
      <c r="A711" s="52"/>
      <c r="B711" s="53"/>
      <c r="C711" s="54"/>
      <c r="D711" s="54"/>
      <c r="E711" s="55"/>
      <c r="F711" s="56"/>
      <c r="G711" s="54"/>
      <c r="H711" s="6" t="n">
        <f aca="false">IF(AND(ISBLANK(B711),ISBLANK(C711),ISBLANK(D711),ISBLANK(E711),ISBLANK(F711),ISBLANK(G711)),0,1)</f>
        <v>0</v>
      </c>
    </row>
    <row r="712" customFormat="false" ht="15" hidden="false" customHeight="false" outlineLevel="0" collapsed="false">
      <c r="A712" s="52"/>
      <c r="B712" s="53"/>
      <c r="C712" s="54"/>
      <c r="D712" s="54"/>
      <c r="E712" s="55"/>
      <c r="F712" s="56"/>
      <c r="G712" s="54"/>
      <c r="H712" s="6" t="n">
        <f aca="false">IF(AND(ISBLANK(B712),ISBLANK(C712),ISBLANK(D712),ISBLANK(E712),ISBLANK(F712),ISBLANK(G712)),0,1)</f>
        <v>0</v>
      </c>
    </row>
    <row r="713" customFormat="false" ht="15" hidden="false" customHeight="false" outlineLevel="0" collapsed="false">
      <c r="A713" s="52"/>
      <c r="B713" s="53"/>
      <c r="C713" s="54"/>
      <c r="D713" s="54"/>
      <c r="E713" s="55"/>
      <c r="F713" s="56"/>
      <c r="G713" s="54"/>
      <c r="H713" s="6" t="n">
        <f aca="false">IF(AND(ISBLANK(B713),ISBLANK(C713),ISBLANK(D713),ISBLANK(E713),ISBLANK(F713),ISBLANK(G713)),0,1)</f>
        <v>0</v>
      </c>
    </row>
    <row r="714" customFormat="false" ht="15" hidden="false" customHeight="false" outlineLevel="0" collapsed="false">
      <c r="A714" s="52"/>
      <c r="B714" s="53"/>
      <c r="C714" s="54"/>
      <c r="D714" s="54"/>
      <c r="E714" s="55"/>
      <c r="F714" s="56"/>
      <c r="G714" s="54"/>
      <c r="H714" s="6" t="n">
        <f aca="false">IF(AND(ISBLANK(B714),ISBLANK(C714),ISBLANK(D714),ISBLANK(E714),ISBLANK(F714),ISBLANK(G714)),0,1)</f>
        <v>0</v>
      </c>
    </row>
    <row r="715" customFormat="false" ht="15" hidden="false" customHeight="false" outlineLevel="0" collapsed="false">
      <c r="A715" s="52"/>
      <c r="B715" s="53"/>
      <c r="C715" s="54"/>
      <c r="D715" s="54"/>
      <c r="E715" s="55"/>
      <c r="F715" s="56"/>
      <c r="G715" s="54"/>
      <c r="H715" s="6" t="n">
        <f aca="false">IF(AND(ISBLANK(B715),ISBLANK(C715),ISBLANK(D715),ISBLANK(E715),ISBLANK(F715),ISBLANK(G715)),0,1)</f>
        <v>0</v>
      </c>
    </row>
    <row r="716" customFormat="false" ht="15" hidden="false" customHeight="false" outlineLevel="0" collapsed="false">
      <c r="A716" s="52"/>
      <c r="B716" s="53"/>
      <c r="C716" s="54"/>
      <c r="D716" s="54"/>
      <c r="E716" s="55"/>
      <c r="F716" s="56"/>
      <c r="G716" s="54"/>
      <c r="H716" s="6" t="n">
        <f aca="false">IF(AND(ISBLANK(B716),ISBLANK(C716),ISBLANK(D716),ISBLANK(E716),ISBLANK(F716),ISBLANK(G716)),0,1)</f>
        <v>0</v>
      </c>
    </row>
    <row r="717" customFormat="false" ht="15" hidden="false" customHeight="false" outlineLevel="0" collapsed="false">
      <c r="A717" s="52"/>
      <c r="B717" s="53"/>
      <c r="C717" s="54"/>
      <c r="D717" s="54"/>
      <c r="E717" s="55"/>
      <c r="F717" s="56"/>
      <c r="G717" s="54"/>
      <c r="H717" s="6" t="n">
        <f aca="false">IF(AND(ISBLANK(B717),ISBLANK(C717),ISBLANK(D717),ISBLANK(E717),ISBLANK(F717),ISBLANK(G717)),0,1)</f>
        <v>0</v>
      </c>
    </row>
    <row r="718" customFormat="false" ht="15" hidden="false" customHeight="false" outlineLevel="0" collapsed="false">
      <c r="A718" s="52"/>
      <c r="B718" s="53"/>
      <c r="C718" s="54"/>
      <c r="D718" s="54"/>
      <c r="E718" s="55"/>
      <c r="F718" s="56"/>
      <c r="G718" s="54"/>
      <c r="H718" s="6" t="n">
        <f aca="false">IF(AND(ISBLANK(B718),ISBLANK(C718),ISBLANK(D718),ISBLANK(E718),ISBLANK(F718),ISBLANK(G718)),0,1)</f>
        <v>0</v>
      </c>
    </row>
    <row r="719" customFormat="false" ht="15" hidden="false" customHeight="false" outlineLevel="0" collapsed="false">
      <c r="A719" s="52"/>
      <c r="B719" s="53"/>
      <c r="C719" s="54"/>
      <c r="D719" s="54"/>
      <c r="E719" s="55"/>
      <c r="F719" s="56"/>
      <c r="G719" s="54"/>
      <c r="H719" s="6" t="n">
        <f aca="false">IF(AND(ISBLANK(B719),ISBLANK(C719),ISBLANK(D719),ISBLANK(E719),ISBLANK(F719),ISBLANK(G719)),0,1)</f>
        <v>0</v>
      </c>
    </row>
    <row r="720" customFormat="false" ht="15" hidden="false" customHeight="false" outlineLevel="0" collapsed="false">
      <c r="A720" s="52"/>
      <c r="B720" s="53"/>
      <c r="C720" s="54"/>
      <c r="D720" s="54"/>
      <c r="E720" s="55"/>
      <c r="F720" s="56"/>
      <c r="G720" s="54"/>
      <c r="H720" s="6" t="n">
        <f aca="false">IF(AND(ISBLANK(B720),ISBLANK(C720),ISBLANK(D720),ISBLANK(E720),ISBLANK(F720),ISBLANK(G720)),0,1)</f>
        <v>0</v>
      </c>
    </row>
    <row r="721" customFormat="false" ht="15" hidden="false" customHeight="false" outlineLevel="0" collapsed="false">
      <c r="A721" s="52"/>
      <c r="B721" s="53"/>
      <c r="C721" s="54"/>
      <c r="D721" s="54"/>
      <c r="E721" s="55"/>
      <c r="F721" s="56"/>
      <c r="G721" s="54"/>
      <c r="H721" s="6" t="n">
        <f aca="false">IF(AND(ISBLANK(B721),ISBLANK(C721),ISBLANK(D721),ISBLANK(E721),ISBLANK(F721),ISBLANK(G721)),0,1)</f>
        <v>0</v>
      </c>
    </row>
    <row r="722" customFormat="false" ht="15" hidden="false" customHeight="false" outlineLevel="0" collapsed="false">
      <c r="A722" s="52"/>
      <c r="B722" s="53"/>
      <c r="C722" s="54"/>
      <c r="D722" s="54"/>
      <c r="E722" s="55"/>
      <c r="F722" s="56"/>
      <c r="G722" s="54"/>
      <c r="H722" s="6" t="n">
        <f aca="false">IF(AND(ISBLANK(B722),ISBLANK(C722),ISBLANK(D722),ISBLANK(E722),ISBLANK(F722),ISBLANK(G722)),0,1)</f>
        <v>0</v>
      </c>
    </row>
    <row r="723" customFormat="false" ht="15" hidden="false" customHeight="false" outlineLevel="0" collapsed="false">
      <c r="A723" s="52"/>
      <c r="B723" s="53"/>
      <c r="C723" s="54"/>
      <c r="D723" s="54"/>
      <c r="E723" s="55"/>
      <c r="F723" s="56"/>
      <c r="G723" s="54"/>
      <c r="H723" s="6" t="n">
        <f aca="false">IF(AND(ISBLANK(B723),ISBLANK(C723),ISBLANK(D723),ISBLANK(E723),ISBLANK(F723),ISBLANK(G723)),0,1)</f>
        <v>0</v>
      </c>
    </row>
    <row r="724" customFormat="false" ht="15" hidden="false" customHeight="false" outlineLevel="0" collapsed="false">
      <c r="A724" s="52"/>
      <c r="B724" s="53"/>
      <c r="C724" s="54"/>
      <c r="D724" s="54"/>
      <c r="E724" s="55"/>
      <c r="F724" s="56"/>
      <c r="G724" s="54"/>
      <c r="H724" s="6" t="n">
        <f aca="false">IF(AND(ISBLANK(B724),ISBLANK(C724),ISBLANK(D724),ISBLANK(E724),ISBLANK(F724),ISBLANK(G724)),0,1)</f>
        <v>0</v>
      </c>
    </row>
    <row r="725" customFormat="false" ht="15" hidden="false" customHeight="false" outlineLevel="0" collapsed="false">
      <c r="A725" s="52"/>
      <c r="B725" s="53"/>
      <c r="C725" s="54"/>
      <c r="D725" s="54"/>
      <c r="E725" s="55"/>
      <c r="F725" s="56"/>
      <c r="G725" s="54"/>
      <c r="H725" s="6" t="n">
        <f aca="false">IF(AND(ISBLANK(B725),ISBLANK(C725),ISBLANK(D725),ISBLANK(E725),ISBLANK(F725),ISBLANK(G725)),0,1)</f>
        <v>0</v>
      </c>
    </row>
    <row r="726" customFormat="false" ht="15" hidden="false" customHeight="false" outlineLevel="0" collapsed="false">
      <c r="A726" s="52"/>
      <c r="B726" s="53"/>
      <c r="C726" s="54"/>
      <c r="D726" s="54"/>
      <c r="E726" s="55"/>
      <c r="F726" s="56"/>
      <c r="G726" s="54"/>
      <c r="H726" s="6" t="n">
        <f aca="false">IF(AND(ISBLANK(B726),ISBLANK(C726),ISBLANK(D726),ISBLANK(E726),ISBLANK(F726),ISBLANK(G726)),0,1)</f>
        <v>0</v>
      </c>
    </row>
    <row r="727" customFormat="false" ht="15" hidden="false" customHeight="false" outlineLevel="0" collapsed="false">
      <c r="A727" s="52"/>
      <c r="B727" s="53"/>
      <c r="C727" s="54"/>
      <c r="D727" s="54"/>
      <c r="E727" s="55"/>
      <c r="F727" s="56"/>
      <c r="G727" s="54"/>
      <c r="H727" s="6" t="n">
        <f aca="false">IF(AND(ISBLANK(B727),ISBLANK(C727),ISBLANK(D727),ISBLANK(E727),ISBLANK(F727),ISBLANK(G727)),0,1)</f>
        <v>0</v>
      </c>
    </row>
    <row r="728" customFormat="false" ht="15" hidden="false" customHeight="false" outlineLevel="0" collapsed="false">
      <c r="A728" s="52"/>
      <c r="B728" s="53"/>
      <c r="C728" s="54"/>
      <c r="D728" s="54"/>
      <c r="E728" s="55"/>
      <c r="F728" s="56"/>
      <c r="G728" s="54"/>
      <c r="H728" s="6" t="n">
        <f aca="false">IF(AND(ISBLANK(B728),ISBLANK(C728),ISBLANK(D728),ISBLANK(E728),ISBLANK(F728),ISBLANK(G728)),0,1)</f>
        <v>0</v>
      </c>
    </row>
    <row r="729" customFormat="false" ht="15" hidden="false" customHeight="false" outlineLevel="0" collapsed="false">
      <c r="A729" s="52"/>
      <c r="B729" s="53"/>
      <c r="C729" s="54"/>
      <c r="D729" s="54"/>
      <c r="E729" s="55"/>
      <c r="F729" s="56"/>
      <c r="G729" s="54"/>
      <c r="H729" s="6" t="n">
        <f aca="false">IF(AND(ISBLANK(B729),ISBLANK(C729),ISBLANK(D729),ISBLANK(E729),ISBLANK(F729),ISBLANK(G729)),0,1)</f>
        <v>0</v>
      </c>
    </row>
    <row r="730" customFormat="false" ht="15" hidden="false" customHeight="false" outlineLevel="0" collapsed="false">
      <c r="A730" s="52"/>
      <c r="B730" s="53"/>
      <c r="C730" s="54"/>
      <c r="D730" s="54"/>
      <c r="E730" s="55"/>
      <c r="F730" s="56"/>
      <c r="G730" s="54"/>
      <c r="H730" s="6" t="n">
        <f aca="false">IF(AND(ISBLANK(B730),ISBLANK(C730),ISBLANK(D730),ISBLANK(E730),ISBLANK(F730),ISBLANK(G730)),0,1)</f>
        <v>0</v>
      </c>
    </row>
    <row r="731" customFormat="false" ht="15" hidden="false" customHeight="false" outlineLevel="0" collapsed="false">
      <c r="A731" s="52"/>
      <c r="B731" s="53"/>
      <c r="C731" s="54"/>
      <c r="D731" s="54"/>
      <c r="E731" s="55"/>
      <c r="F731" s="56"/>
      <c r="G731" s="54"/>
      <c r="H731" s="6" t="n">
        <f aca="false">IF(AND(ISBLANK(B731),ISBLANK(C731),ISBLANK(D731),ISBLANK(E731),ISBLANK(F731),ISBLANK(G731)),0,1)</f>
        <v>0</v>
      </c>
    </row>
    <row r="732" customFormat="false" ht="15" hidden="false" customHeight="false" outlineLevel="0" collapsed="false">
      <c r="A732" s="52"/>
      <c r="B732" s="53"/>
      <c r="C732" s="54"/>
      <c r="D732" s="54"/>
      <c r="E732" s="55"/>
      <c r="F732" s="56"/>
      <c r="G732" s="54"/>
      <c r="H732" s="6" t="n">
        <f aca="false">IF(AND(ISBLANK(B732),ISBLANK(C732),ISBLANK(D732),ISBLANK(E732),ISBLANK(F732),ISBLANK(G732)),0,1)</f>
        <v>0</v>
      </c>
    </row>
    <row r="733" customFormat="false" ht="15" hidden="false" customHeight="false" outlineLevel="0" collapsed="false">
      <c r="A733" s="52"/>
      <c r="B733" s="53"/>
      <c r="C733" s="54"/>
      <c r="D733" s="54"/>
      <c r="E733" s="55"/>
      <c r="F733" s="56"/>
      <c r="G733" s="54"/>
      <c r="H733" s="6" t="n">
        <f aca="false">IF(AND(ISBLANK(B733),ISBLANK(C733),ISBLANK(D733),ISBLANK(E733),ISBLANK(F733),ISBLANK(G733)),0,1)</f>
        <v>0</v>
      </c>
    </row>
    <row r="734" customFormat="false" ht="15" hidden="false" customHeight="false" outlineLevel="0" collapsed="false">
      <c r="A734" s="52"/>
      <c r="B734" s="53"/>
      <c r="C734" s="54"/>
      <c r="D734" s="54"/>
      <c r="E734" s="55"/>
      <c r="F734" s="56"/>
      <c r="G734" s="54"/>
      <c r="H734" s="6" t="n">
        <f aca="false">IF(AND(ISBLANK(B734),ISBLANK(C734),ISBLANK(D734),ISBLANK(E734),ISBLANK(F734),ISBLANK(G734)),0,1)</f>
        <v>0</v>
      </c>
    </row>
    <row r="735" customFormat="false" ht="15" hidden="false" customHeight="false" outlineLevel="0" collapsed="false">
      <c r="A735" s="52"/>
      <c r="B735" s="53"/>
      <c r="C735" s="54"/>
      <c r="D735" s="54"/>
      <c r="E735" s="55"/>
      <c r="F735" s="56"/>
      <c r="G735" s="54"/>
      <c r="H735" s="6" t="n">
        <f aca="false">IF(AND(ISBLANK(B735),ISBLANK(C735),ISBLANK(D735),ISBLANK(E735),ISBLANK(F735),ISBLANK(G735)),0,1)</f>
        <v>0</v>
      </c>
    </row>
    <row r="736" customFormat="false" ht="15" hidden="false" customHeight="false" outlineLevel="0" collapsed="false">
      <c r="A736" s="52"/>
      <c r="B736" s="53"/>
      <c r="C736" s="54"/>
      <c r="D736" s="54"/>
      <c r="E736" s="55"/>
      <c r="F736" s="56"/>
      <c r="G736" s="54"/>
      <c r="H736" s="6" t="n">
        <f aca="false">IF(AND(ISBLANK(B736),ISBLANK(C736),ISBLANK(D736),ISBLANK(E736),ISBLANK(F736),ISBLANK(G736)),0,1)</f>
        <v>0</v>
      </c>
    </row>
    <row r="737" customFormat="false" ht="15" hidden="false" customHeight="false" outlineLevel="0" collapsed="false">
      <c r="A737" s="52"/>
      <c r="B737" s="53"/>
      <c r="C737" s="54"/>
      <c r="D737" s="54"/>
      <c r="E737" s="55"/>
      <c r="F737" s="56"/>
      <c r="G737" s="54"/>
      <c r="H737" s="6" t="n">
        <f aca="false">IF(AND(ISBLANK(B737),ISBLANK(C737),ISBLANK(D737),ISBLANK(E737),ISBLANK(F737),ISBLANK(G737)),0,1)</f>
        <v>0</v>
      </c>
    </row>
    <row r="738" customFormat="false" ht="15" hidden="false" customHeight="false" outlineLevel="0" collapsed="false">
      <c r="A738" s="52"/>
      <c r="B738" s="53"/>
      <c r="C738" s="54"/>
      <c r="D738" s="54"/>
      <c r="E738" s="55"/>
      <c r="F738" s="56"/>
      <c r="G738" s="54"/>
      <c r="H738" s="6" t="n">
        <f aca="false">IF(AND(ISBLANK(B738),ISBLANK(C738),ISBLANK(D738),ISBLANK(E738),ISBLANK(F738),ISBLANK(G738)),0,1)</f>
        <v>0</v>
      </c>
    </row>
    <row r="739" customFormat="false" ht="15" hidden="false" customHeight="false" outlineLevel="0" collapsed="false">
      <c r="A739" s="52"/>
      <c r="B739" s="53"/>
      <c r="C739" s="54"/>
      <c r="D739" s="54"/>
      <c r="E739" s="55"/>
      <c r="F739" s="56"/>
      <c r="G739" s="54"/>
      <c r="H739" s="6" t="n">
        <f aca="false">IF(AND(ISBLANK(B739),ISBLANK(C739),ISBLANK(D739),ISBLANK(E739),ISBLANK(F739),ISBLANK(G739)),0,1)</f>
        <v>0</v>
      </c>
    </row>
    <row r="740" customFormat="false" ht="15" hidden="false" customHeight="false" outlineLevel="0" collapsed="false">
      <c r="A740" s="52"/>
      <c r="B740" s="53"/>
      <c r="C740" s="54"/>
      <c r="D740" s="54"/>
      <c r="E740" s="55"/>
      <c r="F740" s="56"/>
      <c r="G740" s="54"/>
      <c r="H740" s="6" t="n">
        <f aca="false">IF(AND(ISBLANK(B740),ISBLANK(C740),ISBLANK(D740),ISBLANK(E740),ISBLANK(F740),ISBLANK(G740)),0,1)</f>
        <v>0</v>
      </c>
    </row>
    <row r="741" customFormat="false" ht="15" hidden="false" customHeight="false" outlineLevel="0" collapsed="false">
      <c r="A741" s="52"/>
      <c r="B741" s="53"/>
      <c r="C741" s="54"/>
      <c r="D741" s="54"/>
      <c r="E741" s="55"/>
      <c r="F741" s="56"/>
      <c r="G741" s="54"/>
      <c r="H741" s="6" t="n">
        <f aca="false">IF(AND(ISBLANK(B741),ISBLANK(C741),ISBLANK(D741),ISBLANK(E741),ISBLANK(F741),ISBLANK(G741)),0,1)</f>
        <v>0</v>
      </c>
    </row>
    <row r="742" customFormat="false" ht="15" hidden="false" customHeight="false" outlineLevel="0" collapsed="false">
      <c r="A742" s="52"/>
      <c r="B742" s="53"/>
      <c r="C742" s="54"/>
      <c r="D742" s="54"/>
      <c r="E742" s="55"/>
      <c r="F742" s="56"/>
      <c r="G742" s="54"/>
      <c r="H742" s="6" t="n">
        <f aca="false">IF(AND(ISBLANK(B742),ISBLANK(C742),ISBLANK(D742),ISBLANK(E742),ISBLANK(F742),ISBLANK(G742)),0,1)</f>
        <v>0</v>
      </c>
    </row>
    <row r="743" customFormat="false" ht="15" hidden="false" customHeight="false" outlineLevel="0" collapsed="false">
      <c r="A743" s="52"/>
      <c r="B743" s="53"/>
      <c r="C743" s="54"/>
      <c r="D743" s="54"/>
      <c r="E743" s="55"/>
      <c r="F743" s="56"/>
      <c r="G743" s="54"/>
      <c r="H743" s="6" t="n">
        <f aca="false">IF(AND(ISBLANK(B743),ISBLANK(C743),ISBLANK(D743),ISBLANK(E743),ISBLANK(F743),ISBLANK(G743)),0,1)</f>
        <v>0</v>
      </c>
    </row>
    <row r="744" customFormat="false" ht="15" hidden="false" customHeight="false" outlineLevel="0" collapsed="false">
      <c r="A744" s="52"/>
      <c r="B744" s="53"/>
      <c r="C744" s="54"/>
      <c r="D744" s="54"/>
      <c r="E744" s="55"/>
      <c r="F744" s="56"/>
      <c r="G744" s="54"/>
      <c r="H744" s="6" t="n">
        <f aca="false">IF(AND(ISBLANK(B744),ISBLANK(C744),ISBLANK(D744),ISBLANK(E744),ISBLANK(F744),ISBLANK(G744)),0,1)</f>
        <v>0</v>
      </c>
    </row>
    <row r="745" customFormat="false" ht="15" hidden="false" customHeight="false" outlineLevel="0" collapsed="false">
      <c r="A745" s="52"/>
      <c r="B745" s="53"/>
      <c r="C745" s="54"/>
      <c r="D745" s="54"/>
      <c r="E745" s="55"/>
      <c r="F745" s="56"/>
      <c r="G745" s="54"/>
      <c r="H745" s="6" t="n">
        <f aca="false">IF(AND(ISBLANK(B745),ISBLANK(C745),ISBLANK(D745),ISBLANK(E745),ISBLANK(F745),ISBLANK(G745)),0,1)</f>
        <v>0</v>
      </c>
    </row>
    <row r="746" customFormat="false" ht="15" hidden="false" customHeight="false" outlineLevel="0" collapsed="false">
      <c r="A746" s="52"/>
      <c r="B746" s="53"/>
      <c r="C746" s="54"/>
      <c r="D746" s="54"/>
      <c r="E746" s="55"/>
      <c r="F746" s="56"/>
      <c r="G746" s="54"/>
      <c r="H746" s="6" t="n">
        <f aca="false">IF(AND(ISBLANK(B746),ISBLANK(C746),ISBLANK(D746),ISBLANK(E746),ISBLANK(F746),ISBLANK(G746)),0,1)</f>
        <v>0</v>
      </c>
    </row>
    <row r="747" customFormat="false" ht="15" hidden="false" customHeight="false" outlineLevel="0" collapsed="false">
      <c r="A747" s="52"/>
      <c r="B747" s="53"/>
      <c r="C747" s="54"/>
      <c r="D747" s="54"/>
      <c r="E747" s="55"/>
      <c r="F747" s="56"/>
      <c r="G747" s="54"/>
      <c r="H747" s="6" t="n">
        <f aca="false">IF(AND(ISBLANK(B747),ISBLANK(C747),ISBLANK(D747),ISBLANK(E747),ISBLANK(F747),ISBLANK(G747)),0,1)</f>
        <v>0</v>
      </c>
    </row>
    <row r="748" customFormat="false" ht="15" hidden="false" customHeight="false" outlineLevel="0" collapsed="false">
      <c r="A748" s="52"/>
      <c r="B748" s="53"/>
      <c r="C748" s="54"/>
      <c r="D748" s="54"/>
      <c r="E748" s="55"/>
      <c r="F748" s="56"/>
      <c r="G748" s="54"/>
      <c r="H748" s="6" t="n">
        <f aca="false">IF(AND(ISBLANK(B748),ISBLANK(C748),ISBLANK(D748),ISBLANK(E748),ISBLANK(F748),ISBLANK(G748)),0,1)</f>
        <v>0</v>
      </c>
    </row>
    <row r="749" customFormat="false" ht="15" hidden="false" customHeight="false" outlineLevel="0" collapsed="false">
      <c r="A749" s="52"/>
      <c r="B749" s="53"/>
      <c r="C749" s="54"/>
      <c r="D749" s="54"/>
      <c r="E749" s="55"/>
      <c r="F749" s="56"/>
      <c r="G749" s="54"/>
      <c r="H749" s="6" t="n">
        <f aca="false">IF(AND(ISBLANK(B749),ISBLANK(C749),ISBLANK(D749),ISBLANK(E749),ISBLANK(F749),ISBLANK(G749)),0,1)</f>
        <v>0</v>
      </c>
    </row>
    <row r="750" customFormat="false" ht="15" hidden="false" customHeight="false" outlineLevel="0" collapsed="false">
      <c r="A750" s="52"/>
      <c r="B750" s="53"/>
      <c r="C750" s="54"/>
      <c r="D750" s="54"/>
      <c r="E750" s="55"/>
      <c r="F750" s="56"/>
      <c r="G750" s="54"/>
      <c r="H750" s="6" t="n">
        <f aca="false">IF(AND(ISBLANK(B750),ISBLANK(C750),ISBLANK(D750),ISBLANK(E750),ISBLANK(F750),ISBLANK(G750)),0,1)</f>
        <v>0</v>
      </c>
    </row>
    <row r="751" customFormat="false" ht="15" hidden="false" customHeight="false" outlineLevel="0" collapsed="false">
      <c r="A751" s="52"/>
      <c r="B751" s="53"/>
      <c r="C751" s="54"/>
      <c r="D751" s="54"/>
      <c r="E751" s="55"/>
      <c r="F751" s="56"/>
      <c r="G751" s="54"/>
      <c r="H751" s="6" t="n">
        <f aca="false">IF(AND(ISBLANK(B751),ISBLANK(C751),ISBLANK(D751),ISBLANK(E751),ISBLANK(F751),ISBLANK(G751)),0,1)</f>
        <v>0</v>
      </c>
    </row>
    <row r="752" customFormat="false" ht="15" hidden="false" customHeight="false" outlineLevel="0" collapsed="false">
      <c r="A752" s="52"/>
      <c r="B752" s="53"/>
      <c r="C752" s="54"/>
      <c r="D752" s="54"/>
      <c r="E752" s="55"/>
      <c r="F752" s="56"/>
      <c r="G752" s="54"/>
      <c r="H752" s="6" t="n">
        <f aca="false">IF(AND(ISBLANK(B752),ISBLANK(C752),ISBLANK(D752),ISBLANK(E752),ISBLANK(F752),ISBLANK(G752)),0,1)</f>
        <v>0</v>
      </c>
    </row>
    <row r="753" customFormat="false" ht="15" hidden="false" customHeight="false" outlineLevel="0" collapsed="false">
      <c r="A753" s="52"/>
      <c r="B753" s="53"/>
      <c r="C753" s="54"/>
      <c r="D753" s="54"/>
      <c r="E753" s="55"/>
      <c r="F753" s="56"/>
      <c r="G753" s="54"/>
      <c r="H753" s="6" t="n">
        <f aca="false">IF(AND(ISBLANK(B753),ISBLANK(C753),ISBLANK(D753),ISBLANK(E753),ISBLANK(F753),ISBLANK(G753)),0,1)</f>
        <v>0</v>
      </c>
    </row>
    <row r="754" customFormat="false" ht="15" hidden="false" customHeight="false" outlineLevel="0" collapsed="false">
      <c r="A754" s="52"/>
      <c r="B754" s="53"/>
      <c r="C754" s="54"/>
      <c r="D754" s="54"/>
      <c r="E754" s="55"/>
      <c r="F754" s="56"/>
      <c r="G754" s="54"/>
      <c r="H754" s="6" t="n">
        <f aca="false">IF(AND(ISBLANK(B754),ISBLANK(C754),ISBLANK(D754),ISBLANK(E754),ISBLANK(F754),ISBLANK(G754)),0,1)</f>
        <v>0</v>
      </c>
    </row>
    <row r="755" customFormat="false" ht="15" hidden="false" customHeight="false" outlineLevel="0" collapsed="false">
      <c r="A755" s="52"/>
      <c r="B755" s="53"/>
      <c r="C755" s="54"/>
      <c r="D755" s="54"/>
      <c r="E755" s="55"/>
      <c r="F755" s="56"/>
      <c r="G755" s="54"/>
      <c r="H755" s="6" t="n">
        <f aca="false">IF(AND(ISBLANK(B755),ISBLANK(C755),ISBLANK(D755),ISBLANK(E755),ISBLANK(F755),ISBLANK(G755)),0,1)</f>
        <v>0</v>
      </c>
    </row>
    <row r="756" customFormat="false" ht="15" hidden="false" customHeight="false" outlineLevel="0" collapsed="false">
      <c r="A756" s="52"/>
      <c r="B756" s="53"/>
      <c r="C756" s="54"/>
      <c r="D756" s="54"/>
      <c r="E756" s="55"/>
      <c r="F756" s="56"/>
      <c r="G756" s="54"/>
      <c r="H756" s="6" t="n">
        <f aca="false">IF(AND(ISBLANK(B756),ISBLANK(C756),ISBLANK(D756),ISBLANK(E756),ISBLANK(F756),ISBLANK(G756)),0,1)</f>
        <v>0</v>
      </c>
    </row>
    <row r="757" customFormat="false" ht="15" hidden="false" customHeight="false" outlineLevel="0" collapsed="false">
      <c r="A757" s="52"/>
      <c r="B757" s="53"/>
      <c r="C757" s="54"/>
      <c r="D757" s="54"/>
      <c r="E757" s="55"/>
      <c r="F757" s="56"/>
      <c r="G757" s="54"/>
      <c r="H757" s="6" t="n">
        <f aca="false">IF(AND(ISBLANK(B757),ISBLANK(C757),ISBLANK(D757),ISBLANK(E757),ISBLANK(F757),ISBLANK(G757)),0,1)</f>
        <v>0</v>
      </c>
    </row>
    <row r="758" customFormat="false" ht="15" hidden="false" customHeight="false" outlineLevel="0" collapsed="false">
      <c r="A758" s="52"/>
      <c r="B758" s="53"/>
      <c r="C758" s="54"/>
      <c r="D758" s="54"/>
      <c r="E758" s="55"/>
      <c r="F758" s="56"/>
      <c r="G758" s="54"/>
      <c r="H758" s="6" t="n">
        <f aca="false">IF(AND(ISBLANK(B758),ISBLANK(C758),ISBLANK(D758),ISBLANK(E758),ISBLANK(F758),ISBLANK(G758)),0,1)</f>
        <v>0</v>
      </c>
    </row>
    <row r="759" customFormat="false" ht="15" hidden="false" customHeight="false" outlineLevel="0" collapsed="false">
      <c r="A759" s="52"/>
      <c r="B759" s="53"/>
      <c r="C759" s="54"/>
      <c r="D759" s="54"/>
      <c r="E759" s="55"/>
      <c r="F759" s="56"/>
      <c r="G759" s="54"/>
      <c r="H759" s="6" t="n">
        <f aca="false">IF(AND(ISBLANK(B759),ISBLANK(C759),ISBLANK(D759),ISBLANK(E759),ISBLANK(F759),ISBLANK(G759)),0,1)</f>
        <v>0</v>
      </c>
    </row>
    <row r="760" customFormat="false" ht="15" hidden="false" customHeight="false" outlineLevel="0" collapsed="false">
      <c r="A760" s="52"/>
      <c r="B760" s="53"/>
      <c r="C760" s="54"/>
      <c r="D760" s="54"/>
      <c r="E760" s="55"/>
      <c r="F760" s="56"/>
      <c r="G760" s="54"/>
      <c r="H760" s="6" t="n">
        <f aca="false">IF(AND(ISBLANK(B760),ISBLANK(C760),ISBLANK(D760),ISBLANK(E760),ISBLANK(F760),ISBLANK(G760)),0,1)</f>
        <v>0</v>
      </c>
    </row>
    <row r="761" customFormat="false" ht="15" hidden="false" customHeight="false" outlineLevel="0" collapsed="false">
      <c r="A761" s="52"/>
      <c r="B761" s="53"/>
      <c r="C761" s="54"/>
      <c r="D761" s="54"/>
      <c r="E761" s="55"/>
      <c r="F761" s="56"/>
      <c r="G761" s="54"/>
      <c r="H761" s="6" t="n">
        <f aca="false">IF(AND(ISBLANK(B761),ISBLANK(C761),ISBLANK(D761),ISBLANK(E761),ISBLANK(F761),ISBLANK(G761)),0,1)</f>
        <v>0</v>
      </c>
    </row>
    <row r="762" customFormat="false" ht="15" hidden="false" customHeight="false" outlineLevel="0" collapsed="false">
      <c r="A762" s="52"/>
      <c r="B762" s="53"/>
      <c r="C762" s="54"/>
      <c r="D762" s="54"/>
      <c r="E762" s="55"/>
      <c r="F762" s="56"/>
      <c r="G762" s="54"/>
      <c r="H762" s="6" t="n">
        <f aca="false">IF(AND(ISBLANK(B762),ISBLANK(C762),ISBLANK(D762),ISBLANK(E762),ISBLANK(F762),ISBLANK(G762)),0,1)</f>
        <v>0</v>
      </c>
    </row>
    <row r="763" customFormat="false" ht="15" hidden="false" customHeight="false" outlineLevel="0" collapsed="false">
      <c r="A763" s="52"/>
      <c r="B763" s="53"/>
      <c r="C763" s="54"/>
      <c r="D763" s="54"/>
      <c r="E763" s="55"/>
      <c r="F763" s="56"/>
      <c r="G763" s="54"/>
      <c r="H763" s="6" t="n">
        <f aca="false">IF(AND(ISBLANK(B763),ISBLANK(C763),ISBLANK(D763),ISBLANK(E763),ISBLANK(F763),ISBLANK(G763)),0,1)</f>
        <v>0</v>
      </c>
    </row>
    <row r="764" customFormat="false" ht="15" hidden="false" customHeight="false" outlineLevel="0" collapsed="false">
      <c r="A764" s="52"/>
      <c r="B764" s="53"/>
      <c r="C764" s="54"/>
      <c r="D764" s="54"/>
      <c r="E764" s="55"/>
      <c r="F764" s="56"/>
      <c r="G764" s="54"/>
      <c r="H764" s="6" t="n">
        <f aca="false">IF(AND(ISBLANK(B764),ISBLANK(C764),ISBLANK(D764),ISBLANK(E764),ISBLANK(F764),ISBLANK(G764)),0,1)</f>
        <v>0</v>
      </c>
    </row>
    <row r="765" customFormat="false" ht="15" hidden="false" customHeight="false" outlineLevel="0" collapsed="false">
      <c r="A765" s="52"/>
      <c r="B765" s="53"/>
      <c r="C765" s="54"/>
      <c r="D765" s="54"/>
      <c r="E765" s="55"/>
      <c r="F765" s="56"/>
      <c r="G765" s="54"/>
      <c r="H765" s="6" t="n">
        <f aca="false">IF(AND(ISBLANK(B765),ISBLANK(C765),ISBLANK(D765),ISBLANK(E765),ISBLANK(F765),ISBLANK(G765)),0,1)</f>
        <v>0</v>
      </c>
    </row>
    <row r="766" customFormat="false" ht="15" hidden="false" customHeight="false" outlineLevel="0" collapsed="false">
      <c r="A766" s="52"/>
      <c r="B766" s="53"/>
      <c r="C766" s="54"/>
      <c r="D766" s="54"/>
      <c r="E766" s="55"/>
      <c r="F766" s="56"/>
      <c r="G766" s="54"/>
      <c r="H766" s="6" t="n">
        <f aca="false">IF(AND(ISBLANK(B766),ISBLANK(C766),ISBLANK(D766),ISBLANK(E766),ISBLANK(F766),ISBLANK(G766)),0,1)</f>
        <v>0</v>
      </c>
    </row>
    <row r="767" customFormat="false" ht="15" hidden="false" customHeight="false" outlineLevel="0" collapsed="false">
      <c r="A767" s="52"/>
      <c r="B767" s="53"/>
      <c r="C767" s="54"/>
      <c r="D767" s="54"/>
      <c r="E767" s="55"/>
      <c r="F767" s="56"/>
      <c r="G767" s="54"/>
      <c r="H767" s="6" t="n">
        <f aca="false">IF(AND(ISBLANK(B767),ISBLANK(C767),ISBLANK(D767),ISBLANK(E767),ISBLANK(F767),ISBLANK(G767)),0,1)</f>
        <v>0</v>
      </c>
    </row>
    <row r="768" customFormat="false" ht="15" hidden="false" customHeight="false" outlineLevel="0" collapsed="false">
      <c r="A768" s="52"/>
      <c r="B768" s="53"/>
      <c r="C768" s="54"/>
      <c r="D768" s="54"/>
      <c r="E768" s="55"/>
      <c r="F768" s="56"/>
      <c r="G768" s="54"/>
      <c r="H768" s="6" t="n">
        <f aca="false">IF(AND(ISBLANK(B768),ISBLANK(C768),ISBLANK(D768),ISBLANK(E768),ISBLANK(F768),ISBLANK(G768)),0,1)</f>
        <v>0</v>
      </c>
    </row>
    <row r="769" customFormat="false" ht="15" hidden="false" customHeight="false" outlineLevel="0" collapsed="false">
      <c r="A769" s="52"/>
      <c r="B769" s="53"/>
      <c r="C769" s="54"/>
      <c r="D769" s="54"/>
      <c r="E769" s="55"/>
      <c r="F769" s="56"/>
      <c r="G769" s="54"/>
      <c r="H769" s="6" t="n">
        <f aca="false">IF(AND(ISBLANK(B769),ISBLANK(C769),ISBLANK(D769),ISBLANK(E769),ISBLANK(F769),ISBLANK(G769)),0,1)</f>
        <v>0</v>
      </c>
    </row>
    <row r="770" customFormat="false" ht="15" hidden="false" customHeight="false" outlineLevel="0" collapsed="false">
      <c r="A770" s="52"/>
      <c r="B770" s="53"/>
      <c r="C770" s="54"/>
      <c r="D770" s="54"/>
      <c r="E770" s="55"/>
      <c r="F770" s="56"/>
      <c r="G770" s="54"/>
      <c r="H770" s="6" t="n">
        <f aca="false">IF(AND(ISBLANK(B770),ISBLANK(C770),ISBLANK(D770),ISBLANK(E770),ISBLANK(F770),ISBLANK(G770)),0,1)</f>
        <v>0</v>
      </c>
    </row>
    <row r="771" customFormat="false" ht="15" hidden="false" customHeight="false" outlineLevel="0" collapsed="false">
      <c r="A771" s="52"/>
      <c r="B771" s="53"/>
      <c r="C771" s="54"/>
      <c r="D771" s="54"/>
      <c r="E771" s="55"/>
      <c r="F771" s="56"/>
      <c r="G771" s="54"/>
      <c r="H771" s="6" t="n">
        <f aca="false">IF(AND(ISBLANK(B771),ISBLANK(C771),ISBLANK(D771),ISBLANK(E771),ISBLANK(F771),ISBLANK(G771)),0,1)</f>
        <v>0</v>
      </c>
    </row>
    <row r="772" customFormat="false" ht="15" hidden="false" customHeight="false" outlineLevel="0" collapsed="false">
      <c r="A772" s="52"/>
      <c r="B772" s="53"/>
      <c r="C772" s="54"/>
      <c r="D772" s="54"/>
      <c r="E772" s="55"/>
      <c r="F772" s="56"/>
      <c r="G772" s="54"/>
      <c r="H772" s="6" t="n">
        <f aca="false">IF(AND(ISBLANK(B772),ISBLANK(C772),ISBLANK(D772),ISBLANK(E772),ISBLANK(F772),ISBLANK(G772)),0,1)</f>
        <v>0</v>
      </c>
    </row>
    <row r="773" customFormat="false" ht="15" hidden="false" customHeight="false" outlineLevel="0" collapsed="false">
      <c r="A773" s="52"/>
      <c r="B773" s="53"/>
      <c r="C773" s="54"/>
      <c r="D773" s="54"/>
      <c r="E773" s="55"/>
      <c r="F773" s="56"/>
      <c r="G773" s="54"/>
      <c r="H773" s="6" t="n">
        <f aca="false">IF(AND(ISBLANK(B773),ISBLANK(C773),ISBLANK(D773),ISBLANK(E773),ISBLANK(F773),ISBLANK(G773)),0,1)</f>
        <v>0</v>
      </c>
    </row>
    <row r="774" customFormat="false" ht="15" hidden="false" customHeight="false" outlineLevel="0" collapsed="false">
      <c r="A774" s="52"/>
      <c r="B774" s="53"/>
      <c r="C774" s="54"/>
      <c r="D774" s="54"/>
      <c r="E774" s="55"/>
      <c r="F774" s="56"/>
      <c r="G774" s="54"/>
      <c r="H774" s="6" t="n">
        <f aca="false">IF(AND(ISBLANK(B774),ISBLANK(C774),ISBLANK(D774),ISBLANK(E774),ISBLANK(F774),ISBLANK(G774)),0,1)</f>
        <v>0</v>
      </c>
    </row>
    <row r="775" customFormat="false" ht="15" hidden="false" customHeight="false" outlineLevel="0" collapsed="false">
      <c r="A775" s="52"/>
      <c r="B775" s="53"/>
      <c r="C775" s="54"/>
      <c r="D775" s="54"/>
      <c r="E775" s="55"/>
      <c r="F775" s="56"/>
      <c r="G775" s="54"/>
      <c r="H775" s="6" t="n">
        <f aca="false">IF(AND(ISBLANK(B775),ISBLANK(C775),ISBLANK(D775),ISBLANK(E775),ISBLANK(F775),ISBLANK(G775)),0,1)</f>
        <v>0</v>
      </c>
    </row>
    <row r="776" customFormat="false" ht="15" hidden="false" customHeight="false" outlineLevel="0" collapsed="false">
      <c r="A776" s="52"/>
      <c r="B776" s="53"/>
      <c r="C776" s="54"/>
      <c r="D776" s="54"/>
      <c r="E776" s="55"/>
      <c r="F776" s="56"/>
      <c r="G776" s="54"/>
      <c r="H776" s="6" t="n">
        <f aca="false">IF(AND(ISBLANK(B776),ISBLANK(C776),ISBLANK(D776),ISBLANK(E776),ISBLANK(F776),ISBLANK(G776)),0,1)</f>
        <v>0</v>
      </c>
    </row>
    <row r="777" customFormat="false" ht="15" hidden="false" customHeight="false" outlineLevel="0" collapsed="false">
      <c r="A777" s="52"/>
      <c r="B777" s="53"/>
      <c r="C777" s="54"/>
      <c r="D777" s="54"/>
      <c r="E777" s="55"/>
      <c r="F777" s="56"/>
      <c r="G777" s="54"/>
      <c r="H777" s="6" t="n">
        <f aca="false">IF(AND(ISBLANK(B777),ISBLANK(C777),ISBLANK(D777),ISBLANK(E777),ISBLANK(F777),ISBLANK(G777)),0,1)</f>
        <v>0</v>
      </c>
    </row>
    <row r="778" customFormat="false" ht="15" hidden="false" customHeight="false" outlineLevel="0" collapsed="false">
      <c r="A778" s="52"/>
      <c r="B778" s="53"/>
      <c r="C778" s="54"/>
      <c r="D778" s="54"/>
      <c r="E778" s="55"/>
      <c r="F778" s="56"/>
      <c r="G778" s="54"/>
      <c r="H778" s="6" t="n">
        <f aca="false">IF(AND(ISBLANK(B778),ISBLANK(C778),ISBLANK(D778),ISBLANK(E778),ISBLANK(F778),ISBLANK(G778)),0,1)</f>
        <v>0</v>
      </c>
    </row>
    <row r="779" customFormat="false" ht="15" hidden="false" customHeight="false" outlineLevel="0" collapsed="false">
      <c r="A779" s="52"/>
      <c r="B779" s="53"/>
      <c r="C779" s="54"/>
      <c r="D779" s="54"/>
      <c r="E779" s="55"/>
      <c r="F779" s="56"/>
      <c r="G779" s="54"/>
      <c r="H779" s="6" t="n">
        <f aca="false">IF(AND(ISBLANK(B779),ISBLANK(C779),ISBLANK(D779),ISBLANK(E779),ISBLANK(F779),ISBLANK(G779)),0,1)</f>
        <v>0</v>
      </c>
    </row>
    <row r="780" customFormat="false" ht="15" hidden="false" customHeight="false" outlineLevel="0" collapsed="false">
      <c r="A780" s="52"/>
      <c r="B780" s="53"/>
      <c r="C780" s="54"/>
      <c r="D780" s="54"/>
      <c r="E780" s="55"/>
      <c r="F780" s="56"/>
      <c r="G780" s="54"/>
      <c r="H780" s="6" t="n">
        <f aca="false">IF(AND(ISBLANK(B780),ISBLANK(C780),ISBLANK(D780),ISBLANK(E780),ISBLANK(F780),ISBLANK(G780)),0,1)</f>
        <v>0</v>
      </c>
    </row>
    <row r="781" customFormat="false" ht="15" hidden="false" customHeight="false" outlineLevel="0" collapsed="false">
      <c r="A781" s="52"/>
      <c r="B781" s="53"/>
      <c r="C781" s="54"/>
      <c r="D781" s="54"/>
      <c r="E781" s="55"/>
      <c r="F781" s="56"/>
      <c r="G781" s="54"/>
      <c r="H781" s="6" t="n">
        <f aca="false">IF(AND(ISBLANK(B781),ISBLANK(C781),ISBLANK(D781),ISBLANK(E781),ISBLANK(F781),ISBLANK(G781)),0,1)</f>
        <v>0</v>
      </c>
    </row>
    <row r="782" customFormat="false" ht="15" hidden="false" customHeight="false" outlineLevel="0" collapsed="false">
      <c r="A782" s="52"/>
      <c r="B782" s="53"/>
      <c r="C782" s="54"/>
      <c r="D782" s="54"/>
      <c r="E782" s="55"/>
      <c r="F782" s="56"/>
      <c r="G782" s="54"/>
      <c r="H782" s="6" t="n">
        <f aca="false">IF(AND(ISBLANK(B782),ISBLANK(C782),ISBLANK(D782),ISBLANK(E782),ISBLANK(F782),ISBLANK(G782)),0,1)</f>
        <v>0</v>
      </c>
    </row>
    <row r="783" customFormat="false" ht="15" hidden="false" customHeight="false" outlineLevel="0" collapsed="false">
      <c r="A783" s="52"/>
      <c r="B783" s="53"/>
      <c r="C783" s="54"/>
      <c r="D783" s="54"/>
      <c r="E783" s="55"/>
      <c r="F783" s="56"/>
      <c r="G783" s="54"/>
      <c r="H783" s="6" t="n">
        <f aca="false">IF(AND(ISBLANK(B783),ISBLANK(C783),ISBLANK(D783),ISBLANK(E783),ISBLANK(F783),ISBLANK(G783)),0,1)</f>
        <v>0</v>
      </c>
    </row>
    <row r="784" customFormat="false" ht="15" hidden="false" customHeight="false" outlineLevel="0" collapsed="false">
      <c r="A784" s="52"/>
      <c r="B784" s="53"/>
      <c r="C784" s="54"/>
      <c r="D784" s="54"/>
      <c r="E784" s="55"/>
      <c r="F784" s="56"/>
      <c r="G784" s="54"/>
      <c r="H784" s="6" t="n">
        <f aca="false">IF(AND(ISBLANK(B784),ISBLANK(C784),ISBLANK(D784),ISBLANK(E784),ISBLANK(F784),ISBLANK(G784)),0,1)</f>
        <v>0</v>
      </c>
    </row>
    <row r="785" customFormat="false" ht="15" hidden="false" customHeight="false" outlineLevel="0" collapsed="false">
      <c r="A785" s="52"/>
      <c r="B785" s="53"/>
      <c r="C785" s="54"/>
      <c r="D785" s="54"/>
      <c r="E785" s="55"/>
      <c r="F785" s="56"/>
      <c r="G785" s="54"/>
      <c r="H785" s="6" t="n">
        <f aca="false">IF(AND(ISBLANK(B785),ISBLANK(C785),ISBLANK(D785),ISBLANK(E785),ISBLANK(F785),ISBLANK(G785)),0,1)</f>
        <v>0</v>
      </c>
    </row>
    <row r="786" customFormat="false" ht="15" hidden="false" customHeight="false" outlineLevel="0" collapsed="false">
      <c r="A786" s="52"/>
      <c r="B786" s="53"/>
      <c r="C786" s="54"/>
      <c r="D786" s="54"/>
      <c r="E786" s="55"/>
      <c r="F786" s="56"/>
      <c r="G786" s="54"/>
      <c r="H786" s="6" t="n">
        <f aca="false">IF(AND(ISBLANK(B786),ISBLANK(C786),ISBLANK(D786),ISBLANK(E786),ISBLANK(F786),ISBLANK(G786)),0,1)</f>
        <v>0</v>
      </c>
    </row>
    <row r="787" customFormat="false" ht="15" hidden="false" customHeight="false" outlineLevel="0" collapsed="false">
      <c r="A787" s="52"/>
      <c r="B787" s="53"/>
      <c r="C787" s="54"/>
      <c r="D787" s="54"/>
      <c r="E787" s="55"/>
      <c r="F787" s="56"/>
      <c r="G787" s="54"/>
      <c r="H787" s="6" t="n">
        <f aca="false">IF(AND(ISBLANK(B787),ISBLANK(C787),ISBLANK(D787),ISBLANK(E787),ISBLANK(F787),ISBLANK(G787)),0,1)</f>
        <v>0</v>
      </c>
    </row>
    <row r="788" customFormat="false" ht="15" hidden="false" customHeight="false" outlineLevel="0" collapsed="false">
      <c r="A788" s="52"/>
      <c r="B788" s="53"/>
      <c r="C788" s="54"/>
      <c r="D788" s="54"/>
      <c r="E788" s="55"/>
      <c r="F788" s="56"/>
      <c r="G788" s="54"/>
      <c r="H788" s="6" t="n">
        <f aca="false">IF(AND(ISBLANK(B788),ISBLANK(C788),ISBLANK(D788),ISBLANK(E788),ISBLANK(F788),ISBLANK(G788)),0,1)</f>
        <v>0</v>
      </c>
    </row>
    <row r="789" customFormat="false" ht="15" hidden="false" customHeight="false" outlineLevel="0" collapsed="false">
      <c r="A789" s="52"/>
      <c r="B789" s="53"/>
      <c r="C789" s="54"/>
      <c r="D789" s="54"/>
      <c r="E789" s="55"/>
      <c r="F789" s="56"/>
      <c r="G789" s="54"/>
      <c r="H789" s="6" t="n">
        <f aca="false">IF(AND(ISBLANK(B789),ISBLANK(C789),ISBLANK(D789),ISBLANK(E789),ISBLANK(F789),ISBLANK(G789)),0,1)</f>
        <v>0</v>
      </c>
    </row>
    <row r="790" customFormat="false" ht="15" hidden="false" customHeight="false" outlineLevel="0" collapsed="false">
      <c r="A790" s="52"/>
      <c r="B790" s="53"/>
      <c r="C790" s="54"/>
      <c r="D790" s="54"/>
      <c r="E790" s="55"/>
      <c r="F790" s="56"/>
      <c r="G790" s="54"/>
      <c r="H790" s="6" t="n">
        <f aca="false">IF(AND(ISBLANK(B790),ISBLANK(C790),ISBLANK(D790),ISBLANK(E790),ISBLANK(F790),ISBLANK(G790)),0,1)</f>
        <v>0</v>
      </c>
    </row>
    <row r="791" customFormat="false" ht="15" hidden="false" customHeight="false" outlineLevel="0" collapsed="false">
      <c r="A791" s="52"/>
      <c r="B791" s="53"/>
      <c r="C791" s="54"/>
      <c r="D791" s="54"/>
      <c r="E791" s="55"/>
      <c r="F791" s="56"/>
      <c r="G791" s="54"/>
      <c r="H791" s="6" t="n">
        <f aca="false">IF(AND(ISBLANK(B791),ISBLANK(C791),ISBLANK(D791),ISBLANK(E791),ISBLANK(F791),ISBLANK(G791)),0,1)</f>
        <v>0</v>
      </c>
    </row>
    <row r="792" customFormat="false" ht="15" hidden="false" customHeight="false" outlineLevel="0" collapsed="false">
      <c r="A792" s="52"/>
      <c r="B792" s="53"/>
      <c r="C792" s="54"/>
      <c r="D792" s="54"/>
      <c r="E792" s="55"/>
      <c r="F792" s="56"/>
      <c r="G792" s="54"/>
      <c r="H792" s="6" t="n">
        <f aca="false">IF(AND(ISBLANK(B792),ISBLANK(C792),ISBLANK(D792),ISBLANK(E792),ISBLANK(F792),ISBLANK(G792)),0,1)</f>
        <v>0</v>
      </c>
    </row>
    <row r="793" customFormat="false" ht="15" hidden="false" customHeight="false" outlineLevel="0" collapsed="false">
      <c r="A793" s="52"/>
      <c r="B793" s="53"/>
      <c r="C793" s="54"/>
      <c r="D793" s="54"/>
      <c r="E793" s="55"/>
      <c r="F793" s="56"/>
      <c r="G793" s="54"/>
      <c r="H793" s="6" t="n">
        <f aca="false">IF(AND(ISBLANK(B793),ISBLANK(C793),ISBLANK(D793),ISBLANK(E793),ISBLANK(F793),ISBLANK(G793)),0,1)</f>
        <v>0</v>
      </c>
    </row>
    <row r="794" customFormat="false" ht="15" hidden="false" customHeight="false" outlineLevel="0" collapsed="false">
      <c r="A794" s="52"/>
      <c r="B794" s="53"/>
      <c r="C794" s="54"/>
      <c r="D794" s="54"/>
      <c r="E794" s="55"/>
      <c r="F794" s="56"/>
      <c r="G794" s="54"/>
      <c r="H794" s="6" t="n">
        <f aca="false">IF(AND(ISBLANK(B794),ISBLANK(C794),ISBLANK(D794),ISBLANK(E794),ISBLANK(F794),ISBLANK(G794)),0,1)</f>
        <v>0</v>
      </c>
    </row>
    <row r="795" customFormat="false" ht="15" hidden="false" customHeight="false" outlineLevel="0" collapsed="false">
      <c r="A795" s="52"/>
      <c r="B795" s="53"/>
      <c r="C795" s="54"/>
      <c r="D795" s="54"/>
      <c r="E795" s="55"/>
      <c r="F795" s="56"/>
      <c r="G795" s="54"/>
      <c r="H795" s="6" t="n">
        <f aca="false">IF(AND(ISBLANK(B795),ISBLANK(C795),ISBLANK(D795),ISBLANK(E795),ISBLANK(F795),ISBLANK(G795)),0,1)</f>
        <v>0</v>
      </c>
    </row>
    <row r="796" customFormat="false" ht="15" hidden="false" customHeight="false" outlineLevel="0" collapsed="false">
      <c r="A796" s="52"/>
      <c r="B796" s="53"/>
      <c r="C796" s="54"/>
      <c r="D796" s="54"/>
      <c r="E796" s="55"/>
      <c r="F796" s="56"/>
      <c r="G796" s="54"/>
      <c r="H796" s="6" t="n">
        <f aca="false">IF(AND(ISBLANK(B796),ISBLANK(C796),ISBLANK(D796),ISBLANK(E796),ISBLANK(F796),ISBLANK(G796)),0,1)</f>
        <v>0</v>
      </c>
    </row>
    <row r="797" customFormat="false" ht="15" hidden="false" customHeight="false" outlineLevel="0" collapsed="false">
      <c r="A797" s="52"/>
      <c r="B797" s="53"/>
      <c r="C797" s="54"/>
      <c r="D797" s="54"/>
      <c r="E797" s="55"/>
      <c r="F797" s="56"/>
      <c r="G797" s="54"/>
      <c r="H797" s="6" t="n">
        <f aca="false">IF(AND(ISBLANK(B797),ISBLANK(C797),ISBLANK(D797),ISBLANK(E797),ISBLANK(F797),ISBLANK(G797)),0,1)</f>
        <v>0</v>
      </c>
    </row>
    <row r="798" customFormat="false" ht="15" hidden="false" customHeight="false" outlineLevel="0" collapsed="false">
      <c r="A798" s="52"/>
      <c r="B798" s="53"/>
      <c r="C798" s="54"/>
      <c r="D798" s="54"/>
      <c r="E798" s="55"/>
      <c r="F798" s="56"/>
      <c r="G798" s="54"/>
      <c r="H798" s="6" t="n">
        <f aca="false">IF(AND(ISBLANK(B798),ISBLANK(C798),ISBLANK(D798),ISBLANK(E798),ISBLANK(F798),ISBLANK(G798)),0,1)</f>
        <v>0</v>
      </c>
    </row>
    <row r="799" customFormat="false" ht="15" hidden="false" customHeight="false" outlineLevel="0" collapsed="false">
      <c r="A799" s="52"/>
      <c r="B799" s="53"/>
      <c r="C799" s="54"/>
      <c r="D799" s="54"/>
      <c r="E799" s="55"/>
      <c r="F799" s="56"/>
      <c r="G799" s="54"/>
      <c r="H799" s="6" t="n">
        <f aca="false">IF(AND(ISBLANK(B799),ISBLANK(C799),ISBLANK(D799),ISBLANK(E799),ISBLANK(F799),ISBLANK(G799)),0,1)</f>
        <v>0</v>
      </c>
    </row>
    <row r="800" customFormat="false" ht="15" hidden="false" customHeight="false" outlineLevel="0" collapsed="false">
      <c r="A800" s="52"/>
      <c r="B800" s="53"/>
      <c r="C800" s="54"/>
      <c r="D800" s="54"/>
      <c r="E800" s="55"/>
      <c r="F800" s="56"/>
      <c r="G800" s="54"/>
      <c r="H800" s="6" t="n">
        <f aca="false">IF(AND(ISBLANK(B800),ISBLANK(C800),ISBLANK(D800),ISBLANK(E800),ISBLANK(F800),ISBLANK(G800)),0,1)</f>
        <v>0</v>
      </c>
    </row>
    <row r="801" customFormat="false" ht="15" hidden="false" customHeight="false" outlineLevel="0" collapsed="false">
      <c r="A801" s="52"/>
      <c r="B801" s="53"/>
      <c r="C801" s="54"/>
      <c r="D801" s="54"/>
      <c r="E801" s="55"/>
      <c r="F801" s="56"/>
      <c r="G801" s="54"/>
      <c r="H801" s="6" t="n">
        <f aca="false">IF(AND(ISBLANK(B801),ISBLANK(C801),ISBLANK(D801),ISBLANK(E801),ISBLANK(F801),ISBLANK(G801)),0,1)</f>
        <v>0</v>
      </c>
    </row>
    <row r="802" customFormat="false" ht="15" hidden="false" customHeight="false" outlineLevel="0" collapsed="false">
      <c r="A802" s="52"/>
      <c r="B802" s="53"/>
      <c r="C802" s="54"/>
      <c r="D802" s="54"/>
      <c r="E802" s="55"/>
      <c r="F802" s="56"/>
      <c r="G802" s="54"/>
      <c r="H802" s="6" t="n">
        <f aca="false">IF(AND(ISBLANK(B802),ISBLANK(C802),ISBLANK(D802),ISBLANK(E802),ISBLANK(F802),ISBLANK(G802)),0,1)</f>
        <v>0</v>
      </c>
    </row>
    <row r="803" customFormat="false" ht="15" hidden="false" customHeight="false" outlineLevel="0" collapsed="false">
      <c r="A803" s="52"/>
      <c r="B803" s="53"/>
      <c r="C803" s="54"/>
      <c r="D803" s="54"/>
      <c r="E803" s="55"/>
      <c r="F803" s="56"/>
      <c r="G803" s="54"/>
      <c r="H803" s="6" t="n">
        <f aca="false">IF(AND(ISBLANK(B803),ISBLANK(C803),ISBLANK(D803),ISBLANK(E803),ISBLANK(F803),ISBLANK(G803)),0,1)</f>
        <v>0</v>
      </c>
    </row>
    <row r="804" customFormat="false" ht="15" hidden="false" customHeight="false" outlineLevel="0" collapsed="false">
      <c r="A804" s="52"/>
      <c r="B804" s="53"/>
      <c r="C804" s="54"/>
      <c r="D804" s="54"/>
      <c r="E804" s="55"/>
      <c r="F804" s="56"/>
      <c r="G804" s="54"/>
      <c r="H804" s="6" t="n">
        <f aca="false">IF(AND(ISBLANK(B804),ISBLANK(C804),ISBLANK(D804),ISBLANK(E804),ISBLANK(F804),ISBLANK(G804)),0,1)</f>
        <v>0</v>
      </c>
    </row>
    <row r="805" customFormat="false" ht="15" hidden="false" customHeight="false" outlineLevel="0" collapsed="false">
      <c r="A805" s="52"/>
      <c r="B805" s="53"/>
      <c r="C805" s="54"/>
      <c r="D805" s="54"/>
      <c r="E805" s="55"/>
      <c r="F805" s="56"/>
      <c r="G805" s="54"/>
      <c r="H805" s="6" t="n">
        <f aca="false">IF(AND(ISBLANK(B805),ISBLANK(C805),ISBLANK(D805),ISBLANK(E805),ISBLANK(F805),ISBLANK(G805)),0,1)</f>
        <v>0</v>
      </c>
    </row>
    <row r="806" customFormat="false" ht="15" hidden="false" customHeight="false" outlineLevel="0" collapsed="false">
      <c r="A806" s="52"/>
      <c r="B806" s="53"/>
      <c r="C806" s="54"/>
      <c r="D806" s="54"/>
      <c r="E806" s="55"/>
      <c r="F806" s="56"/>
      <c r="G806" s="54"/>
      <c r="H806" s="6" t="n">
        <f aca="false">IF(AND(ISBLANK(B806),ISBLANK(C806),ISBLANK(D806),ISBLANK(E806),ISBLANK(F806),ISBLANK(G806)),0,1)</f>
        <v>0</v>
      </c>
    </row>
    <row r="807" customFormat="false" ht="15" hidden="false" customHeight="false" outlineLevel="0" collapsed="false">
      <c r="A807" s="52"/>
      <c r="B807" s="53"/>
      <c r="C807" s="54"/>
      <c r="D807" s="54"/>
      <c r="E807" s="55"/>
      <c r="F807" s="56"/>
      <c r="G807" s="54"/>
      <c r="H807" s="6" t="n">
        <f aca="false">IF(AND(ISBLANK(B807),ISBLANK(C807),ISBLANK(D807),ISBLANK(E807),ISBLANK(F807),ISBLANK(G807)),0,1)</f>
        <v>0</v>
      </c>
    </row>
    <row r="808" customFormat="false" ht="15" hidden="false" customHeight="false" outlineLevel="0" collapsed="false">
      <c r="A808" s="52"/>
      <c r="B808" s="53"/>
      <c r="C808" s="54"/>
      <c r="D808" s="54"/>
      <c r="E808" s="55"/>
      <c r="F808" s="56"/>
      <c r="G808" s="54"/>
      <c r="H808" s="6" t="n">
        <f aca="false">IF(AND(ISBLANK(B808),ISBLANK(C808),ISBLANK(D808),ISBLANK(E808),ISBLANK(F808),ISBLANK(G808)),0,1)</f>
        <v>0</v>
      </c>
    </row>
    <row r="809" customFormat="false" ht="15" hidden="false" customHeight="false" outlineLevel="0" collapsed="false">
      <c r="A809" s="52"/>
      <c r="B809" s="53"/>
      <c r="C809" s="54"/>
      <c r="D809" s="54"/>
      <c r="E809" s="55"/>
      <c r="F809" s="56"/>
      <c r="G809" s="54"/>
      <c r="H809" s="6" t="n">
        <f aca="false">IF(AND(ISBLANK(B809),ISBLANK(C809),ISBLANK(D809),ISBLANK(E809),ISBLANK(F809),ISBLANK(G809)),0,1)</f>
        <v>0</v>
      </c>
    </row>
    <row r="810" customFormat="false" ht="15" hidden="false" customHeight="false" outlineLevel="0" collapsed="false">
      <c r="A810" s="52"/>
      <c r="B810" s="53"/>
      <c r="C810" s="54"/>
      <c r="D810" s="54"/>
      <c r="E810" s="55"/>
      <c r="F810" s="56"/>
      <c r="G810" s="54"/>
      <c r="H810" s="6" t="n">
        <f aca="false">IF(AND(ISBLANK(B810),ISBLANK(C810),ISBLANK(D810),ISBLANK(E810),ISBLANK(F810),ISBLANK(G810)),0,1)</f>
        <v>0</v>
      </c>
    </row>
    <row r="811" customFormat="false" ht="15" hidden="false" customHeight="false" outlineLevel="0" collapsed="false">
      <c r="A811" s="52"/>
      <c r="B811" s="53"/>
      <c r="C811" s="54"/>
      <c r="D811" s="54"/>
      <c r="E811" s="55"/>
      <c r="F811" s="56"/>
      <c r="G811" s="54"/>
      <c r="H811" s="6" t="n">
        <f aca="false">IF(AND(ISBLANK(B811),ISBLANK(C811),ISBLANK(D811),ISBLANK(E811),ISBLANK(F811),ISBLANK(G811)),0,1)</f>
        <v>0</v>
      </c>
    </row>
    <row r="812" customFormat="false" ht="15" hidden="false" customHeight="false" outlineLevel="0" collapsed="false">
      <c r="A812" s="52"/>
      <c r="B812" s="53"/>
      <c r="C812" s="54"/>
      <c r="D812" s="54"/>
      <c r="E812" s="55"/>
      <c r="F812" s="56"/>
      <c r="G812" s="54"/>
      <c r="H812" s="6" t="n">
        <f aca="false">IF(AND(ISBLANK(B812),ISBLANK(C812),ISBLANK(D812),ISBLANK(E812),ISBLANK(F812),ISBLANK(G812)),0,1)</f>
        <v>0</v>
      </c>
    </row>
    <row r="813" customFormat="false" ht="15" hidden="false" customHeight="false" outlineLevel="0" collapsed="false">
      <c r="A813" s="52"/>
      <c r="B813" s="53"/>
      <c r="C813" s="54"/>
      <c r="D813" s="54"/>
      <c r="E813" s="55"/>
      <c r="F813" s="56"/>
      <c r="G813" s="54"/>
      <c r="H813" s="6" t="n">
        <f aca="false">IF(AND(ISBLANK(B813),ISBLANK(C813),ISBLANK(D813),ISBLANK(E813),ISBLANK(F813),ISBLANK(G813)),0,1)</f>
        <v>0</v>
      </c>
    </row>
    <row r="814" customFormat="false" ht="15" hidden="false" customHeight="false" outlineLevel="0" collapsed="false">
      <c r="A814" s="52"/>
      <c r="B814" s="53"/>
      <c r="C814" s="54"/>
      <c r="D814" s="54"/>
      <c r="E814" s="55"/>
      <c r="F814" s="56"/>
      <c r="G814" s="54"/>
      <c r="H814" s="6" t="n">
        <f aca="false">IF(AND(ISBLANK(B814),ISBLANK(C814),ISBLANK(D814),ISBLANK(E814),ISBLANK(F814),ISBLANK(G814)),0,1)</f>
        <v>0</v>
      </c>
    </row>
    <row r="815" customFormat="false" ht="15" hidden="false" customHeight="false" outlineLevel="0" collapsed="false">
      <c r="A815" s="52"/>
      <c r="B815" s="53"/>
      <c r="C815" s="54"/>
      <c r="D815" s="54"/>
      <c r="E815" s="55"/>
      <c r="F815" s="56"/>
      <c r="G815" s="54"/>
      <c r="H815" s="6" t="n">
        <f aca="false">IF(AND(ISBLANK(B815),ISBLANK(C815),ISBLANK(D815),ISBLANK(E815),ISBLANK(F815),ISBLANK(G815)),0,1)</f>
        <v>0</v>
      </c>
    </row>
    <row r="816" customFormat="false" ht="15" hidden="false" customHeight="false" outlineLevel="0" collapsed="false">
      <c r="A816" s="52"/>
      <c r="B816" s="53"/>
      <c r="C816" s="54"/>
      <c r="D816" s="54"/>
      <c r="E816" s="55"/>
      <c r="F816" s="56"/>
      <c r="G816" s="54"/>
      <c r="H816" s="6" t="n">
        <f aca="false">IF(AND(ISBLANK(B816),ISBLANK(C816),ISBLANK(D816),ISBLANK(E816),ISBLANK(F816),ISBLANK(G816)),0,1)</f>
        <v>0</v>
      </c>
    </row>
    <row r="817" customFormat="false" ht="15" hidden="false" customHeight="false" outlineLevel="0" collapsed="false">
      <c r="A817" s="52"/>
      <c r="B817" s="53"/>
      <c r="C817" s="54"/>
      <c r="D817" s="54"/>
      <c r="E817" s="55"/>
      <c r="F817" s="56"/>
      <c r="G817" s="54"/>
      <c r="H817" s="6" t="n">
        <f aca="false">IF(AND(ISBLANK(B817),ISBLANK(C817),ISBLANK(D817),ISBLANK(E817),ISBLANK(F817),ISBLANK(G817)),0,1)</f>
        <v>0</v>
      </c>
    </row>
    <row r="818" customFormat="false" ht="15" hidden="false" customHeight="false" outlineLevel="0" collapsed="false">
      <c r="A818" s="52"/>
      <c r="B818" s="53"/>
      <c r="C818" s="54"/>
      <c r="D818" s="54"/>
      <c r="E818" s="55"/>
      <c r="F818" s="56"/>
      <c r="G818" s="54"/>
      <c r="H818" s="6" t="n">
        <f aca="false">IF(AND(ISBLANK(B818),ISBLANK(C818),ISBLANK(D818),ISBLANK(E818),ISBLANK(F818),ISBLANK(G818)),0,1)</f>
        <v>0</v>
      </c>
    </row>
    <row r="819" customFormat="false" ht="15" hidden="false" customHeight="false" outlineLevel="0" collapsed="false">
      <c r="A819" s="52"/>
      <c r="B819" s="53"/>
      <c r="C819" s="54"/>
      <c r="D819" s="54"/>
      <c r="E819" s="55"/>
      <c r="F819" s="56"/>
      <c r="G819" s="54"/>
      <c r="H819" s="6" t="n">
        <f aca="false">IF(AND(ISBLANK(B819),ISBLANK(C819),ISBLANK(D819),ISBLANK(E819),ISBLANK(F819),ISBLANK(G819)),0,1)</f>
        <v>0</v>
      </c>
    </row>
    <row r="820" customFormat="false" ht="15" hidden="false" customHeight="false" outlineLevel="0" collapsed="false">
      <c r="A820" s="52"/>
      <c r="B820" s="53"/>
      <c r="C820" s="54"/>
      <c r="D820" s="54"/>
      <c r="E820" s="55"/>
      <c r="F820" s="56"/>
      <c r="G820" s="54"/>
      <c r="H820" s="6" t="n">
        <f aca="false">IF(AND(ISBLANK(B820),ISBLANK(C820),ISBLANK(D820),ISBLANK(E820),ISBLANK(F820),ISBLANK(G820)),0,1)</f>
        <v>0</v>
      </c>
    </row>
    <row r="821" customFormat="false" ht="15" hidden="false" customHeight="false" outlineLevel="0" collapsed="false">
      <c r="A821" s="52"/>
      <c r="B821" s="53"/>
      <c r="C821" s="54"/>
      <c r="D821" s="54"/>
      <c r="E821" s="55"/>
      <c r="F821" s="56"/>
      <c r="G821" s="54"/>
      <c r="H821" s="6" t="n">
        <f aca="false">IF(AND(ISBLANK(B821),ISBLANK(C821),ISBLANK(D821),ISBLANK(E821),ISBLANK(F821),ISBLANK(G821)),0,1)</f>
        <v>0</v>
      </c>
    </row>
    <row r="822" customFormat="false" ht="15" hidden="false" customHeight="false" outlineLevel="0" collapsed="false">
      <c r="A822" s="52"/>
      <c r="B822" s="53"/>
      <c r="C822" s="54"/>
      <c r="D822" s="54"/>
      <c r="E822" s="55"/>
      <c r="F822" s="56"/>
      <c r="G822" s="54"/>
      <c r="H822" s="6" t="n">
        <f aca="false">IF(AND(ISBLANK(B822),ISBLANK(C822),ISBLANK(D822),ISBLANK(E822),ISBLANK(F822),ISBLANK(G822)),0,1)</f>
        <v>0</v>
      </c>
    </row>
    <row r="823" customFormat="false" ht="15" hidden="false" customHeight="false" outlineLevel="0" collapsed="false">
      <c r="A823" s="52"/>
      <c r="B823" s="53"/>
      <c r="C823" s="54"/>
      <c r="D823" s="54"/>
      <c r="E823" s="55"/>
      <c r="F823" s="56"/>
      <c r="G823" s="54"/>
      <c r="H823" s="6" t="n">
        <f aca="false">IF(AND(ISBLANK(B823),ISBLANK(C823),ISBLANK(D823),ISBLANK(E823),ISBLANK(F823),ISBLANK(G823)),0,1)</f>
        <v>0</v>
      </c>
    </row>
    <row r="824" customFormat="false" ht="15" hidden="false" customHeight="false" outlineLevel="0" collapsed="false">
      <c r="A824" s="52"/>
      <c r="B824" s="53"/>
      <c r="C824" s="54"/>
      <c r="D824" s="54"/>
      <c r="E824" s="55"/>
      <c r="F824" s="56"/>
      <c r="G824" s="54"/>
      <c r="H824" s="6" t="n">
        <f aca="false">IF(AND(ISBLANK(B824),ISBLANK(C824),ISBLANK(D824),ISBLANK(E824),ISBLANK(F824),ISBLANK(G824)),0,1)</f>
        <v>0</v>
      </c>
    </row>
    <row r="825" customFormat="false" ht="15" hidden="false" customHeight="false" outlineLevel="0" collapsed="false">
      <c r="A825" s="52"/>
      <c r="B825" s="53"/>
      <c r="C825" s="54"/>
      <c r="D825" s="54"/>
      <c r="E825" s="55"/>
      <c r="F825" s="56"/>
      <c r="G825" s="54"/>
      <c r="H825" s="6" t="n">
        <f aca="false">IF(AND(ISBLANK(B825),ISBLANK(C825),ISBLANK(D825),ISBLANK(E825),ISBLANK(F825),ISBLANK(G825)),0,1)</f>
        <v>0</v>
      </c>
    </row>
    <row r="826" customFormat="false" ht="15" hidden="false" customHeight="false" outlineLevel="0" collapsed="false">
      <c r="A826" s="52"/>
      <c r="B826" s="53"/>
      <c r="C826" s="54"/>
      <c r="D826" s="54"/>
      <c r="E826" s="55"/>
      <c r="F826" s="56"/>
      <c r="G826" s="54"/>
      <c r="H826" s="6" t="n">
        <f aca="false">IF(AND(ISBLANK(B826),ISBLANK(C826),ISBLANK(D826),ISBLANK(E826),ISBLANK(F826),ISBLANK(G826)),0,1)</f>
        <v>0</v>
      </c>
    </row>
    <row r="827" customFormat="false" ht="15" hidden="false" customHeight="false" outlineLevel="0" collapsed="false">
      <c r="A827" s="52"/>
      <c r="B827" s="53"/>
      <c r="C827" s="54"/>
      <c r="D827" s="54"/>
      <c r="E827" s="55"/>
      <c r="F827" s="56"/>
      <c r="G827" s="54"/>
      <c r="H827" s="6" t="n">
        <f aca="false">IF(AND(ISBLANK(B827),ISBLANK(C827),ISBLANK(D827),ISBLANK(E827),ISBLANK(F827),ISBLANK(G827)),0,1)</f>
        <v>0</v>
      </c>
    </row>
    <row r="828" customFormat="false" ht="15" hidden="false" customHeight="false" outlineLevel="0" collapsed="false">
      <c r="A828" s="52"/>
      <c r="B828" s="53"/>
      <c r="C828" s="54"/>
      <c r="D828" s="54"/>
      <c r="E828" s="55"/>
      <c r="F828" s="56"/>
      <c r="G828" s="54"/>
      <c r="H828" s="6" t="n">
        <f aca="false">IF(AND(ISBLANK(B828),ISBLANK(C828),ISBLANK(D828),ISBLANK(E828),ISBLANK(F828),ISBLANK(G828)),0,1)</f>
        <v>0</v>
      </c>
    </row>
    <row r="829" customFormat="false" ht="15" hidden="false" customHeight="false" outlineLevel="0" collapsed="false">
      <c r="A829" s="52"/>
      <c r="B829" s="53"/>
      <c r="C829" s="54"/>
      <c r="D829" s="54"/>
      <c r="E829" s="55"/>
      <c r="F829" s="56"/>
      <c r="G829" s="54"/>
      <c r="H829" s="6" t="n">
        <f aca="false">IF(AND(ISBLANK(B829),ISBLANK(C829),ISBLANK(D829),ISBLANK(E829),ISBLANK(F829),ISBLANK(G829)),0,1)</f>
        <v>0</v>
      </c>
    </row>
    <row r="830" customFormat="false" ht="15" hidden="false" customHeight="false" outlineLevel="0" collapsed="false">
      <c r="A830" s="52"/>
      <c r="B830" s="53"/>
      <c r="C830" s="54"/>
      <c r="D830" s="54"/>
      <c r="E830" s="55"/>
      <c r="F830" s="56"/>
      <c r="G830" s="54"/>
      <c r="H830" s="6" t="n">
        <f aca="false">IF(AND(ISBLANK(B830),ISBLANK(C830),ISBLANK(D830),ISBLANK(E830),ISBLANK(F830),ISBLANK(G830)),0,1)</f>
        <v>0</v>
      </c>
    </row>
    <row r="831" customFormat="false" ht="15" hidden="false" customHeight="false" outlineLevel="0" collapsed="false">
      <c r="A831" s="52"/>
      <c r="B831" s="53"/>
      <c r="C831" s="54"/>
      <c r="D831" s="54"/>
      <c r="E831" s="55"/>
      <c r="F831" s="56"/>
      <c r="G831" s="54"/>
      <c r="H831" s="6" t="n">
        <f aca="false">IF(AND(ISBLANK(B831),ISBLANK(C831),ISBLANK(D831),ISBLANK(E831),ISBLANK(F831),ISBLANK(G831)),0,1)</f>
        <v>0</v>
      </c>
    </row>
    <row r="832" customFormat="false" ht="15" hidden="false" customHeight="false" outlineLevel="0" collapsed="false">
      <c r="A832" s="52"/>
      <c r="B832" s="53"/>
      <c r="C832" s="54"/>
      <c r="D832" s="54"/>
      <c r="E832" s="55"/>
      <c r="F832" s="56"/>
      <c r="G832" s="54"/>
      <c r="H832" s="6" t="n">
        <f aca="false">IF(AND(ISBLANK(B832),ISBLANK(C832),ISBLANK(D832),ISBLANK(E832),ISBLANK(F832),ISBLANK(G832)),0,1)</f>
        <v>0</v>
      </c>
    </row>
    <row r="833" customFormat="false" ht="15" hidden="false" customHeight="false" outlineLevel="0" collapsed="false">
      <c r="A833" s="52"/>
      <c r="B833" s="53"/>
      <c r="C833" s="54"/>
      <c r="D833" s="54"/>
      <c r="E833" s="55"/>
      <c r="F833" s="56"/>
      <c r="G833" s="54"/>
      <c r="H833" s="6" t="n">
        <f aca="false">IF(AND(ISBLANK(B833),ISBLANK(C833),ISBLANK(D833),ISBLANK(E833),ISBLANK(F833),ISBLANK(G833)),0,1)</f>
        <v>0</v>
      </c>
    </row>
    <row r="834" customFormat="false" ht="15" hidden="false" customHeight="false" outlineLevel="0" collapsed="false">
      <c r="A834" s="52"/>
      <c r="B834" s="53"/>
      <c r="C834" s="54"/>
      <c r="D834" s="54"/>
      <c r="E834" s="55"/>
      <c r="F834" s="56"/>
      <c r="G834" s="54"/>
      <c r="H834" s="6" t="n">
        <f aca="false">IF(AND(ISBLANK(B834),ISBLANK(C834),ISBLANK(D834),ISBLANK(E834),ISBLANK(F834),ISBLANK(G834)),0,1)</f>
        <v>0</v>
      </c>
    </row>
    <row r="835" customFormat="false" ht="15" hidden="false" customHeight="false" outlineLevel="0" collapsed="false">
      <c r="A835" s="52"/>
      <c r="B835" s="53"/>
      <c r="C835" s="54"/>
      <c r="D835" s="54"/>
      <c r="E835" s="55"/>
      <c r="F835" s="56"/>
      <c r="G835" s="54"/>
      <c r="H835" s="6" t="n">
        <f aca="false">IF(AND(ISBLANK(B835),ISBLANK(C835),ISBLANK(D835),ISBLANK(E835),ISBLANK(F835),ISBLANK(G835)),0,1)</f>
        <v>0</v>
      </c>
    </row>
    <row r="836" customFormat="false" ht="15" hidden="false" customHeight="false" outlineLevel="0" collapsed="false">
      <c r="A836" s="52"/>
      <c r="B836" s="53"/>
      <c r="C836" s="54"/>
      <c r="D836" s="54"/>
      <c r="E836" s="55"/>
      <c r="F836" s="56"/>
      <c r="G836" s="54"/>
      <c r="H836" s="6" t="n">
        <f aca="false">IF(AND(ISBLANK(B836),ISBLANK(C836),ISBLANK(D836),ISBLANK(E836),ISBLANK(F836),ISBLANK(G836)),0,1)</f>
        <v>0</v>
      </c>
    </row>
    <row r="837" customFormat="false" ht="15" hidden="false" customHeight="false" outlineLevel="0" collapsed="false">
      <c r="A837" s="52"/>
      <c r="B837" s="53"/>
      <c r="C837" s="54"/>
      <c r="D837" s="54"/>
      <c r="E837" s="55"/>
      <c r="F837" s="56"/>
      <c r="G837" s="54"/>
      <c r="H837" s="6" t="n">
        <f aca="false">IF(AND(ISBLANK(B837),ISBLANK(C837),ISBLANK(D837),ISBLANK(E837),ISBLANK(F837),ISBLANK(G837)),0,1)</f>
        <v>0</v>
      </c>
    </row>
    <row r="838" customFormat="false" ht="15" hidden="false" customHeight="false" outlineLevel="0" collapsed="false">
      <c r="A838" s="52"/>
      <c r="B838" s="53"/>
      <c r="C838" s="54"/>
      <c r="D838" s="54"/>
      <c r="E838" s="55"/>
      <c r="F838" s="56"/>
      <c r="G838" s="54"/>
      <c r="H838" s="6" t="n">
        <f aca="false">IF(AND(ISBLANK(B838),ISBLANK(C838),ISBLANK(D838),ISBLANK(E838),ISBLANK(F838),ISBLANK(G838)),0,1)</f>
        <v>0</v>
      </c>
    </row>
    <row r="839" customFormat="false" ht="15" hidden="false" customHeight="false" outlineLevel="0" collapsed="false">
      <c r="A839" s="52"/>
      <c r="B839" s="53"/>
      <c r="C839" s="54"/>
      <c r="D839" s="54"/>
      <c r="E839" s="55"/>
      <c r="F839" s="56"/>
      <c r="G839" s="54"/>
      <c r="H839" s="6" t="n">
        <f aca="false">IF(AND(ISBLANK(B839),ISBLANK(C839),ISBLANK(D839),ISBLANK(E839),ISBLANK(F839),ISBLANK(G839)),0,1)</f>
        <v>0</v>
      </c>
    </row>
    <row r="840" customFormat="false" ht="15" hidden="false" customHeight="false" outlineLevel="0" collapsed="false">
      <c r="A840" s="52"/>
      <c r="B840" s="53"/>
      <c r="C840" s="54"/>
      <c r="D840" s="54"/>
      <c r="E840" s="55"/>
      <c r="F840" s="56"/>
      <c r="G840" s="54"/>
      <c r="H840" s="6" t="n">
        <f aca="false">IF(AND(ISBLANK(B840),ISBLANK(C840),ISBLANK(D840),ISBLANK(E840),ISBLANK(F840),ISBLANK(G840)),0,1)</f>
        <v>0</v>
      </c>
    </row>
    <row r="841" customFormat="false" ht="15" hidden="false" customHeight="false" outlineLevel="0" collapsed="false">
      <c r="A841" s="52"/>
      <c r="B841" s="53"/>
      <c r="C841" s="54"/>
      <c r="D841" s="54"/>
      <c r="E841" s="55"/>
      <c r="F841" s="56"/>
      <c r="G841" s="54"/>
      <c r="H841" s="6" t="n">
        <f aca="false">IF(AND(ISBLANK(B841),ISBLANK(C841),ISBLANK(D841),ISBLANK(E841),ISBLANK(F841),ISBLANK(G841)),0,1)</f>
        <v>0</v>
      </c>
    </row>
    <row r="842" customFormat="false" ht="15" hidden="false" customHeight="false" outlineLevel="0" collapsed="false">
      <c r="A842" s="52"/>
      <c r="B842" s="53"/>
      <c r="C842" s="54"/>
      <c r="D842" s="54"/>
      <c r="E842" s="55"/>
      <c r="F842" s="56"/>
      <c r="G842" s="54"/>
      <c r="H842" s="6" t="n">
        <f aca="false">IF(AND(ISBLANK(B842),ISBLANK(C842),ISBLANK(D842),ISBLANK(E842),ISBLANK(F842),ISBLANK(G842)),0,1)</f>
        <v>0</v>
      </c>
    </row>
    <row r="843" customFormat="false" ht="15" hidden="false" customHeight="false" outlineLevel="0" collapsed="false">
      <c r="A843" s="52"/>
      <c r="B843" s="53"/>
      <c r="C843" s="54"/>
      <c r="D843" s="54"/>
      <c r="E843" s="55"/>
      <c r="F843" s="56"/>
      <c r="G843" s="54"/>
      <c r="H843" s="6" t="n">
        <f aca="false">IF(AND(ISBLANK(B843),ISBLANK(C843),ISBLANK(D843),ISBLANK(E843),ISBLANK(F843),ISBLANK(G843)),0,1)</f>
        <v>0</v>
      </c>
    </row>
    <row r="844" customFormat="false" ht="15" hidden="false" customHeight="false" outlineLevel="0" collapsed="false">
      <c r="A844" s="52"/>
      <c r="B844" s="53"/>
      <c r="C844" s="54"/>
      <c r="D844" s="54"/>
      <c r="E844" s="55"/>
      <c r="F844" s="56"/>
      <c r="G844" s="54"/>
      <c r="H844" s="6" t="n">
        <f aca="false">IF(AND(ISBLANK(B844),ISBLANK(C844),ISBLANK(D844),ISBLANK(E844),ISBLANK(F844),ISBLANK(G844)),0,1)</f>
        <v>0</v>
      </c>
    </row>
    <row r="845" customFormat="false" ht="15" hidden="false" customHeight="false" outlineLevel="0" collapsed="false">
      <c r="A845" s="52"/>
      <c r="B845" s="53"/>
      <c r="C845" s="54"/>
      <c r="D845" s="54"/>
      <c r="E845" s="55"/>
      <c r="F845" s="56"/>
      <c r="G845" s="54"/>
      <c r="H845" s="6" t="n">
        <f aca="false">IF(AND(ISBLANK(B845),ISBLANK(C845),ISBLANK(D845),ISBLANK(E845),ISBLANK(F845),ISBLANK(G845)),0,1)</f>
        <v>0</v>
      </c>
    </row>
    <row r="846" customFormat="false" ht="15" hidden="false" customHeight="false" outlineLevel="0" collapsed="false">
      <c r="A846" s="52"/>
      <c r="B846" s="53"/>
      <c r="C846" s="54"/>
      <c r="D846" s="54"/>
      <c r="E846" s="55"/>
      <c r="F846" s="56"/>
      <c r="G846" s="54"/>
      <c r="H846" s="6" t="n">
        <f aca="false">IF(AND(ISBLANK(B846),ISBLANK(C846),ISBLANK(D846),ISBLANK(E846),ISBLANK(F846),ISBLANK(G846)),0,1)</f>
        <v>0</v>
      </c>
    </row>
    <row r="847" customFormat="false" ht="15" hidden="false" customHeight="false" outlineLevel="0" collapsed="false">
      <c r="A847" s="52"/>
      <c r="B847" s="53"/>
      <c r="C847" s="54"/>
      <c r="D847" s="54"/>
      <c r="E847" s="55"/>
      <c r="F847" s="56"/>
      <c r="G847" s="54"/>
      <c r="H847" s="6" t="n">
        <f aca="false">IF(AND(ISBLANK(B847),ISBLANK(C847),ISBLANK(D847),ISBLANK(E847),ISBLANK(F847),ISBLANK(G847)),0,1)</f>
        <v>0</v>
      </c>
    </row>
    <row r="848" customFormat="false" ht="15" hidden="false" customHeight="false" outlineLevel="0" collapsed="false">
      <c r="A848" s="52"/>
      <c r="B848" s="53"/>
      <c r="C848" s="54"/>
      <c r="D848" s="54"/>
      <c r="E848" s="55"/>
      <c r="F848" s="56"/>
      <c r="G848" s="54"/>
      <c r="H848" s="6" t="n">
        <f aca="false">IF(AND(ISBLANK(B848),ISBLANK(C848),ISBLANK(D848),ISBLANK(E848),ISBLANK(F848),ISBLANK(G848)),0,1)</f>
        <v>0</v>
      </c>
    </row>
    <row r="849" customFormat="false" ht="15" hidden="false" customHeight="false" outlineLevel="0" collapsed="false">
      <c r="A849" s="52"/>
      <c r="B849" s="53"/>
      <c r="C849" s="54"/>
      <c r="D849" s="54"/>
      <c r="E849" s="55"/>
      <c r="F849" s="56"/>
      <c r="G849" s="54"/>
      <c r="H849" s="6" t="n">
        <f aca="false">IF(AND(ISBLANK(B849),ISBLANK(C849),ISBLANK(D849),ISBLANK(E849),ISBLANK(F849),ISBLANK(G849)),0,1)</f>
        <v>0</v>
      </c>
    </row>
    <row r="850" customFormat="false" ht="15" hidden="false" customHeight="false" outlineLevel="0" collapsed="false">
      <c r="A850" s="52"/>
      <c r="B850" s="53"/>
      <c r="C850" s="54"/>
      <c r="D850" s="54"/>
      <c r="E850" s="55"/>
      <c r="F850" s="56"/>
      <c r="G850" s="54"/>
      <c r="H850" s="6" t="n">
        <f aca="false">IF(AND(ISBLANK(B850),ISBLANK(C850),ISBLANK(D850),ISBLANK(E850),ISBLANK(F850),ISBLANK(G850)),0,1)</f>
        <v>0</v>
      </c>
    </row>
    <row r="851" customFormat="false" ht="15" hidden="false" customHeight="false" outlineLevel="0" collapsed="false">
      <c r="A851" s="52"/>
      <c r="B851" s="53"/>
      <c r="C851" s="54"/>
      <c r="D851" s="54"/>
      <c r="E851" s="55"/>
      <c r="F851" s="56"/>
      <c r="G851" s="54"/>
      <c r="H851" s="6" t="n">
        <f aca="false">IF(AND(ISBLANK(B851),ISBLANK(C851),ISBLANK(D851),ISBLANK(E851),ISBLANK(F851),ISBLANK(G851)),0,1)</f>
        <v>0</v>
      </c>
    </row>
    <row r="852" customFormat="false" ht="15" hidden="false" customHeight="false" outlineLevel="0" collapsed="false">
      <c r="A852" s="52"/>
      <c r="B852" s="53"/>
      <c r="C852" s="54"/>
      <c r="D852" s="54"/>
      <c r="E852" s="55"/>
      <c r="F852" s="56"/>
      <c r="G852" s="54"/>
      <c r="H852" s="6" t="n">
        <f aca="false">IF(AND(ISBLANK(B852),ISBLANK(C852),ISBLANK(D852),ISBLANK(E852),ISBLANK(F852),ISBLANK(G852)),0,1)</f>
        <v>0</v>
      </c>
    </row>
    <row r="853" customFormat="false" ht="15" hidden="false" customHeight="false" outlineLevel="0" collapsed="false">
      <c r="A853" s="52"/>
      <c r="B853" s="53"/>
      <c r="C853" s="54"/>
      <c r="D853" s="54"/>
      <c r="E853" s="55"/>
      <c r="F853" s="56"/>
      <c r="G853" s="54"/>
      <c r="H853" s="6" t="n">
        <f aca="false">IF(AND(ISBLANK(B853),ISBLANK(C853),ISBLANK(D853),ISBLANK(E853),ISBLANK(F853),ISBLANK(G853)),0,1)</f>
        <v>0</v>
      </c>
    </row>
    <row r="854" customFormat="false" ht="15" hidden="false" customHeight="false" outlineLevel="0" collapsed="false">
      <c r="A854" s="52"/>
      <c r="B854" s="53"/>
      <c r="C854" s="54"/>
      <c r="D854" s="54"/>
      <c r="E854" s="55"/>
      <c r="F854" s="56"/>
      <c r="G854" s="54"/>
      <c r="H854" s="6" t="n">
        <f aca="false">IF(AND(ISBLANK(B854),ISBLANK(C854),ISBLANK(D854),ISBLANK(E854),ISBLANK(F854),ISBLANK(G854)),0,1)</f>
        <v>0</v>
      </c>
    </row>
    <row r="855" customFormat="false" ht="15" hidden="false" customHeight="false" outlineLevel="0" collapsed="false">
      <c r="A855" s="52"/>
      <c r="B855" s="53"/>
      <c r="C855" s="54"/>
      <c r="D855" s="54"/>
      <c r="E855" s="55"/>
      <c r="F855" s="56"/>
      <c r="G855" s="54"/>
      <c r="H855" s="6" t="n">
        <f aca="false">IF(AND(ISBLANK(B855),ISBLANK(C855),ISBLANK(D855),ISBLANK(E855),ISBLANK(F855),ISBLANK(G855)),0,1)</f>
        <v>0</v>
      </c>
    </row>
    <row r="856" customFormat="false" ht="15" hidden="false" customHeight="false" outlineLevel="0" collapsed="false">
      <c r="A856" s="52"/>
      <c r="B856" s="53"/>
      <c r="C856" s="54"/>
      <c r="D856" s="54"/>
      <c r="E856" s="55"/>
      <c r="F856" s="56"/>
      <c r="G856" s="54"/>
      <c r="H856" s="6" t="n">
        <f aca="false">IF(AND(ISBLANK(B856),ISBLANK(C856),ISBLANK(D856),ISBLANK(E856),ISBLANK(F856),ISBLANK(G856)),0,1)</f>
        <v>0</v>
      </c>
    </row>
    <row r="857" customFormat="false" ht="15" hidden="false" customHeight="false" outlineLevel="0" collapsed="false">
      <c r="A857" s="52"/>
      <c r="B857" s="53"/>
      <c r="C857" s="54"/>
      <c r="D857" s="54"/>
      <c r="E857" s="55"/>
      <c r="F857" s="56"/>
      <c r="G857" s="54"/>
      <c r="H857" s="6" t="n">
        <f aca="false">IF(AND(ISBLANK(B857),ISBLANK(C857),ISBLANK(D857),ISBLANK(E857),ISBLANK(F857),ISBLANK(G857)),0,1)</f>
        <v>0</v>
      </c>
    </row>
    <row r="858" customFormat="false" ht="15" hidden="false" customHeight="false" outlineLevel="0" collapsed="false">
      <c r="A858" s="52"/>
      <c r="B858" s="53"/>
      <c r="C858" s="54"/>
      <c r="D858" s="54"/>
      <c r="E858" s="55"/>
      <c r="F858" s="56"/>
      <c r="G858" s="54"/>
      <c r="H858" s="6" t="n">
        <f aca="false">IF(AND(ISBLANK(B858),ISBLANK(C858),ISBLANK(D858),ISBLANK(E858),ISBLANK(F858),ISBLANK(G858)),0,1)</f>
        <v>0</v>
      </c>
    </row>
    <row r="859" customFormat="false" ht="15" hidden="false" customHeight="false" outlineLevel="0" collapsed="false">
      <c r="A859" s="52"/>
      <c r="B859" s="53"/>
      <c r="C859" s="54"/>
      <c r="D859" s="54"/>
      <c r="E859" s="55"/>
      <c r="F859" s="56"/>
      <c r="G859" s="54"/>
      <c r="H859" s="6" t="n">
        <f aca="false">IF(AND(ISBLANK(B859),ISBLANK(C859),ISBLANK(D859),ISBLANK(E859),ISBLANK(F859),ISBLANK(G859)),0,1)</f>
        <v>0</v>
      </c>
    </row>
    <row r="860" customFormat="false" ht="15" hidden="false" customHeight="false" outlineLevel="0" collapsed="false">
      <c r="A860" s="52"/>
      <c r="B860" s="53"/>
      <c r="C860" s="54"/>
      <c r="D860" s="54"/>
      <c r="E860" s="55"/>
      <c r="F860" s="56"/>
      <c r="G860" s="54"/>
      <c r="H860" s="6" t="n">
        <f aca="false">IF(AND(ISBLANK(B860),ISBLANK(C860),ISBLANK(D860),ISBLANK(E860),ISBLANK(F860),ISBLANK(G860)),0,1)</f>
        <v>0</v>
      </c>
    </row>
    <row r="861" customFormat="false" ht="15" hidden="false" customHeight="false" outlineLevel="0" collapsed="false">
      <c r="A861" s="52"/>
      <c r="B861" s="53"/>
      <c r="C861" s="54"/>
      <c r="D861" s="54"/>
      <c r="E861" s="55"/>
      <c r="F861" s="56"/>
      <c r="G861" s="54"/>
      <c r="H861" s="6" t="n">
        <f aca="false">IF(AND(ISBLANK(B861),ISBLANK(C861),ISBLANK(D861),ISBLANK(E861),ISBLANK(F861),ISBLANK(G861)),0,1)</f>
        <v>0</v>
      </c>
    </row>
    <row r="862" customFormat="false" ht="15" hidden="false" customHeight="false" outlineLevel="0" collapsed="false">
      <c r="A862" s="52"/>
      <c r="B862" s="53"/>
      <c r="C862" s="54"/>
      <c r="D862" s="54"/>
      <c r="E862" s="55"/>
      <c r="F862" s="56"/>
      <c r="G862" s="54"/>
      <c r="H862" s="6" t="n">
        <f aca="false">IF(AND(ISBLANK(B862),ISBLANK(C862),ISBLANK(D862),ISBLANK(E862),ISBLANK(F862),ISBLANK(G862)),0,1)</f>
        <v>0</v>
      </c>
    </row>
    <row r="863" customFormat="false" ht="15" hidden="false" customHeight="false" outlineLevel="0" collapsed="false">
      <c r="A863" s="52"/>
      <c r="B863" s="53"/>
      <c r="C863" s="54"/>
      <c r="D863" s="54"/>
      <c r="E863" s="55"/>
      <c r="F863" s="56"/>
      <c r="G863" s="54"/>
      <c r="H863" s="6" t="n">
        <f aca="false">IF(AND(ISBLANK(B863),ISBLANK(C863),ISBLANK(D863),ISBLANK(E863),ISBLANK(F863),ISBLANK(G863)),0,1)</f>
        <v>0</v>
      </c>
    </row>
    <row r="864" customFormat="false" ht="15" hidden="false" customHeight="false" outlineLevel="0" collapsed="false">
      <c r="A864" s="52"/>
      <c r="B864" s="53"/>
      <c r="C864" s="54"/>
      <c r="D864" s="54"/>
      <c r="E864" s="55"/>
      <c r="F864" s="56"/>
      <c r="G864" s="54"/>
      <c r="H864" s="6" t="n">
        <f aca="false">IF(AND(ISBLANK(B864),ISBLANK(C864),ISBLANK(D864),ISBLANK(E864),ISBLANK(F864),ISBLANK(G864)),0,1)</f>
        <v>0</v>
      </c>
    </row>
    <row r="865" customFormat="false" ht="15" hidden="false" customHeight="false" outlineLevel="0" collapsed="false">
      <c r="A865" s="52"/>
      <c r="B865" s="53"/>
      <c r="C865" s="54"/>
      <c r="D865" s="54"/>
      <c r="E865" s="55"/>
      <c r="F865" s="56"/>
      <c r="G865" s="54"/>
      <c r="H865" s="6" t="n">
        <f aca="false">IF(AND(ISBLANK(B865),ISBLANK(C865),ISBLANK(D865),ISBLANK(E865),ISBLANK(F865),ISBLANK(G865)),0,1)</f>
        <v>0</v>
      </c>
    </row>
    <row r="866" customFormat="false" ht="15" hidden="false" customHeight="false" outlineLevel="0" collapsed="false">
      <c r="A866" s="52"/>
      <c r="B866" s="53"/>
      <c r="C866" s="54"/>
      <c r="D866" s="54"/>
      <c r="E866" s="55"/>
      <c r="F866" s="56"/>
      <c r="G866" s="54"/>
      <c r="H866" s="6" t="n">
        <f aca="false">IF(AND(ISBLANK(B866),ISBLANK(C866),ISBLANK(D866),ISBLANK(E866),ISBLANK(F866),ISBLANK(G866)),0,1)</f>
        <v>0</v>
      </c>
    </row>
    <row r="867" customFormat="false" ht="15" hidden="false" customHeight="false" outlineLevel="0" collapsed="false">
      <c r="A867" s="52"/>
      <c r="B867" s="53"/>
      <c r="C867" s="54"/>
      <c r="D867" s="54"/>
      <c r="E867" s="55"/>
      <c r="F867" s="56"/>
      <c r="G867" s="54"/>
      <c r="H867" s="6" t="n">
        <f aca="false">IF(AND(ISBLANK(B867),ISBLANK(C867),ISBLANK(D867),ISBLANK(E867),ISBLANK(F867),ISBLANK(G867)),0,1)</f>
        <v>0</v>
      </c>
    </row>
    <row r="868" customFormat="false" ht="15" hidden="false" customHeight="false" outlineLevel="0" collapsed="false">
      <c r="A868" s="52"/>
      <c r="B868" s="53"/>
      <c r="C868" s="54"/>
      <c r="D868" s="54"/>
      <c r="E868" s="55"/>
      <c r="F868" s="56"/>
      <c r="G868" s="54"/>
      <c r="H868" s="6" t="n">
        <f aca="false">IF(AND(ISBLANK(B868),ISBLANK(C868),ISBLANK(D868),ISBLANK(E868),ISBLANK(F868),ISBLANK(G868)),0,1)</f>
        <v>0</v>
      </c>
    </row>
    <row r="869" customFormat="false" ht="15" hidden="false" customHeight="false" outlineLevel="0" collapsed="false">
      <c r="A869" s="52"/>
      <c r="B869" s="53"/>
      <c r="C869" s="54"/>
      <c r="D869" s="54"/>
      <c r="E869" s="55"/>
      <c r="F869" s="56"/>
      <c r="G869" s="54"/>
      <c r="H869" s="6" t="n">
        <f aca="false">IF(AND(ISBLANK(B869),ISBLANK(C869),ISBLANK(D869),ISBLANK(E869),ISBLANK(F869),ISBLANK(G869)),0,1)</f>
        <v>0</v>
      </c>
    </row>
    <row r="870" customFormat="false" ht="15" hidden="false" customHeight="false" outlineLevel="0" collapsed="false">
      <c r="A870" s="52"/>
      <c r="B870" s="53"/>
      <c r="C870" s="54"/>
      <c r="D870" s="54"/>
      <c r="E870" s="55"/>
      <c r="F870" s="56"/>
      <c r="G870" s="54"/>
      <c r="H870" s="6" t="n">
        <f aca="false">IF(AND(ISBLANK(B870),ISBLANK(C870),ISBLANK(D870),ISBLANK(E870),ISBLANK(F870),ISBLANK(G870)),0,1)</f>
        <v>0</v>
      </c>
    </row>
    <row r="871" customFormat="false" ht="15" hidden="false" customHeight="false" outlineLevel="0" collapsed="false">
      <c r="A871" s="52"/>
      <c r="B871" s="53"/>
      <c r="C871" s="54"/>
      <c r="D871" s="54"/>
      <c r="E871" s="55"/>
      <c r="F871" s="56"/>
      <c r="G871" s="54"/>
      <c r="H871" s="6" t="n">
        <f aca="false">IF(AND(ISBLANK(B871),ISBLANK(C871),ISBLANK(D871),ISBLANK(E871),ISBLANK(F871),ISBLANK(G871)),0,1)</f>
        <v>0</v>
      </c>
    </row>
    <row r="872" customFormat="false" ht="15" hidden="false" customHeight="false" outlineLevel="0" collapsed="false">
      <c r="A872" s="52"/>
      <c r="B872" s="53"/>
      <c r="C872" s="54"/>
      <c r="D872" s="54"/>
      <c r="E872" s="55"/>
      <c r="F872" s="56"/>
      <c r="G872" s="54"/>
      <c r="H872" s="6" t="n">
        <f aca="false">IF(AND(ISBLANK(B872),ISBLANK(C872),ISBLANK(D872),ISBLANK(E872),ISBLANK(F872),ISBLANK(G872)),0,1)</f>
        <v>0</v>
      </c>
    </row>
    <row r="873" customFormat="false" ht="15" hidden="false" customHeight="false" outlineLevel="0" collapsed="false">
      <c r="A873" s="52"/>
      <c r="B873" s="53"/>
      <c r="C873" s="54"/>
      <c r="D873" s="54"/>
      <c r="E873" s="55"/>
      <c r="F873" s="56"/>
      <c r="G873" s="54"/>
      <c r="H873" s="6" t="n">
        <f aca="false">IF(AND(ISBLANK(B873),ISBLANK(C873),ISBLANK(D873),ISBLANK(E873),ISBLANK(F873),ISBLANK(G873)),0,1)</f>
        <v>0</v>
      </c>
    </row>
    <row r="874" customFormat="false" ht="15" hidden="false" customHeight="false" outlineLevel="0" collapsed="false">
      <c r="A874" s="52"/>
      <c r="B874" s="53"/>
      <c r="C874" s="54"/>
      <c r="D874" s="54"/>
      <c r="E874" s="55"/>
      <c r="F874" s="56"/>
      <c r="G874" s="54"/>
      <c r="H874" s="6" t="n">
        <f aca="false">IF(AND(ISBLANK(B874),ISBLANK(C874),ISBLANK(D874),ISBLANK(E874),ISBLANK(F874),ISBLANK(G874)),0,1)</f>
        <v>0</v>
      </c>
    </row>
    <row r="875" customFormat="false" ht="15" hidden="false" customHeight="false" outlineLevel="0" collapsed="false">
      <c r="A875" s="52"/>
      <c r="B875" s="53"/>
      <c r="C875" s="54"/>
      <c r="D875" s="54"/>
      <c r="E875" s="55"/>
      <c r="F875" s="56"/>
      <c r="G875" s="54"/>
      <c r="H875" s="6" t="n">
        <f aca="false">IF(AND(ISBLANK(B875),ISBLANK(C875),ISBLANK(D875),ISBLANK(E875),ISBLANK(F875),ISBLANK(G875)),0,1)</f>
        <v>0</v>
      </c>
    </row>
    <row r="876" customFormat="false" ht="15" hidden="false" customHeight="false" outlineLevel="0" collapsed="false">
      <c r="A876" s="52"/>
      <c r="B876" s="53"/>
      <c r="C876" s="54"/>
      <c r="D876" s="54"/>
      <c r="E876" s="55"/>
      <c r="F876" s="56"/>
      <c r="G876" s="54"/>
      <c r="H876" s="6" t="n">
        <f aca="false">IF(AND(ISBLANK(B876),ISBLANK(C876),ISBLANK(D876),ISBLANK(E876),ISBLANK(F876),ISBLANK(G876)),0,1)</f>
        <v>0</v>
      </c>
    </row>
    <row r="877" customFormat="false" ht="15" hidden="false" customHeight="false" outlineLevel="0" collapsed="false">
      <c r="A877" s="52"/>
      <c r="B877" s="53"/>
      <c r="C877" s="54"/>
      <c r="D877" s="54"/>
      <c r="E877" s="55"/>
      <c r="F877" s="56"/>
      <c r="G877" s="54"/>
      <c r="H877" s="6" t="n">
        <f aca="false">IF(AND(ISBLANK(B877),ISBLANK(C877),ISBLANK(D877),ISBLANK(E877),ISBLANK(F877),ISBLANK(G877)),0,1)</f>
        <v>0</v>
      </c>
    </row>
    <row r="878" customFormat="false" ht="15" hidden="false" customHeight="false" outlineLevel="0" collapsed="false">
      <c r="A878" s="52"/>
      <c r="B878" s="53"/>
      <c r="C878" s="54"/>
      <c r="D878" s="54"/>
      <c r="E878" s="55"/>
      <c r="F878" s="56"/>
      <c r="G878" s="54"/>
      <c r="H878" s="6" t="n">
        <f aca="false">IF(AND(ISBLANK(B878),ISBLANK(C878),ISBLANK(D878),ISBLANK(E878),ISBLANK(F878),ISBLANK(G878)),0,1)</f>
        <v>0</v>
      </c>
    </row>
    <row r="879" customFormat="false" ht="15" hidden="false" customHeight="false" outlineLevel="0" collapsed="false">
      <c r="A879" s="52"/>
      <c r="B879" s="53"/>
      <c r="C879" s="54"/>
      <c r="D879" s="54"/>
      <c r="E879" s="55"/>
      <c r="F879" s="56"/>
      <c r="G879" s="54"/>
      <c r="H879" s="6" t="n">
        <f aca="false">IF(AND(ISBLANK(B879),ISBLANK(C879),ISBLANK(D879),ISBLANK(E879),ISBLANK(F879),ISBLANK(G879)),0,1)</f>
        <v>0</v>
      </c>
    </row>
    <row r="880" customFormat="false" ht="15" hidden="false" customHeight="false" outlineLevel="0" collapsed="false">
      <c r="A880" s="52"/>
      <c r="B880" s="53"/>
      <c r="C880" s="54"/>
      <c r="D880" s="54"/>
      <c r="E880" s="55"/>
      <c r="F880" s="56"/>
      <c r="G880" s="54"/>
      <c r="H880" s="6" t="n">
        <f aca="false">IF(AND(ISBLANK(B880),ISBLANK(C880),ISBLANK(D880),ISBLANK(E880),ISBLANK(F880),ISBLANK(G880)),0,1)</f>
        <v>0</v>
      </c>
    </row>
    <row r="881" customFormat="false" ht="15" hidden="false" customHeight="false" outlineLevel="0" collapsed="false">
      <c r="A881" s="52"/>
      <c r="B881" s="53"/>
      <c r="C881" s="54"/>
      <c r="D881" s="54"/>
      <c r="E881" s="55"/>
      <c r="F881" s="56"/>
      <c r="G881" s="54"/>
      <c r="H881" s="6" t="n">
        <f aca="false">IF(AND(ISBLANK(B881),ISBLANK(C881),ISBLANK(D881),ISBLANK(E881),ISBLANK(F881),ISBLANK(G881)),0,1)</f>
        <v>0</v>
      </c>
    </row>
    <row r="882" customFormat="false" ht="15" hidden="false" customHeight="false" outlineLevel="0" collapsed="false">
      <c r="A882" s="52"/>
      <c r="B882" s="53"/>
      <c r="C882" s="54"/>
      <c r="D882" s="54"/>
      <c r="E882" s="55"/>
      <c r="F882" s="56"/>
      <c r="G882" s="54"/>
      <c r="H882" s="6" t="n">
        <f aca="false">IF(AND(ISBLANK(B882),ISBLANK(C882),ISBLANK(D882),ISBLANK(E882),ISBLANK(F882),ISBLANK(G882)),0,1)</f>
        <v>0</v>
      </c>
    </row>
    <row r="883" customFormat="false" ht="15" hidden="false" customHeight="false" outlineLevel="0" collapsed="false">
      <c r="A883" s="52"/>
      <c r="B883" s="53"/>
      <c r="C883" s="54"/>
      <c r="D883" s="54"/>
      <c r="E883" s="55"/>
      <c r="F883" s="56"/>
      <c r="G883" s="54"/>
      <c r="H883" s="6" t="n">
        <f aca="false">IF(AND(ISBLANK(B883),ISBLANK(C883),ISBLANK(D883),ISBLANK(E883),ISBLANK(F883),ISBLANK(G883)),0,1)</f>
        <v>0</v>
      </c>
    </row>
    <row r="884" customFormat="false" ht="15" hidden="false" customHeight="false" outlineLevel="0" collapsed="false">
      <c r="A884" s="52"/>
      <c r="B884" s="53"/>
      <c r="C884" s="54"/>
      <c r="D884" s="54"/>
      <c r="E884" s="55"/>
      <c r="F884" s="56"/>
      <c r="G884" s="54"/>
      <c r="H884" s="6" t="n">
        <f aca="false">IF(AND(ISBLANK(B884),ISBLANK(C884),ISBLANK(D884),ISBLANK(E884),ISBLANK(F884),ISBLANK(G884)),0,1)</f>
        <v>0</v>
      </c>
    </row>
    <row r="885" customFormat="false" ht="15" hidden="false" customHeight="false" outlineLevel="0" collapsed="false">
      <c r="A885" s="52"/>
      <c r="B885" s="53"/>
      <c r="C885" s="54"/>
      <c r="D885" s="54"/>
      <c r="E885" s="55"/>
      <c r="F885" s="56"/>
      <c r="G885" s="54"/>
      <c r="H885" s="6" t="n">
        <f aca="false">IF(AND(ISBLANK(B885),ISBLANK(C885),ISBLANK(D885),ISBLANK(E885),ISBLANK(F885),ISBLANK(G885)),0,1)</f>
        <v>0</v>
      </c>
    </row>
    <row r="886" customFormat="false" ht="15" hidden="false" customHeight="false" outlineLevel="0" collapsed="false">
      <c r="A886" s="52"/>
      <c r="B886" s="53"/>
      <c r="C886" s="54"/>
      <c r="D886" s="54"/>
      <c r="E886" s="55"/>
      <c r="F886" s="56"/>
      <c r="G886" s="54"/>
      <c r="H886" s="6" t="n">
        <f aca="false">IF(AND(ISBLANK(B886),ISBLANK(C886),ISBLANK(D886),ISBLANK(E886),ISBLANK(F886),ISBLANK(G886)),0,1)</f>
        <v>0</v>
      </c>
    </row>
    <row r="887" customFormat="false" ht="15" hidden="false" customHeight="false" outlineLevel="0" collapsed="false">
      <c r="A887" s="52"/>
      <c r="B887" s="53"/>
      <c r="C887" s="54"/>
      <c r="D887" s="54"/>
      <c r="E887" s="55"/>
      <c r="F887" s="56"/>
      <c r="G887" s="54"/>
      <c r="H887" s="6" t="n">
        <f aca="false">IF(AND(ISBLANK(B887),ISBLANK(C887),ISBLANK(D887),ISBLANK(E887),ISBLANK(F887),ISBLANK(G887)),0,1)</f>
        <v>0</v>
      </c>
    </row>
    <row r="888" customFormat="false" ht="15" hidden="false" customHeight="false" outlineLevel="0" collapsed="false">
      <c r="A888" s="52"/>
      <c r="B888" s="53"/>
      <c r="C888" s="54"/>
      <c r="D888" s="54"/>
      <c r="E888" s="55"/>
      <c r="F888" s="56"/>
      <c r="G888" s="54"/>
      <c r="H888" s="6" t="n">
        <f aca="false">IF(AND(ISBLANK(B888),ISBLANK(C888),ISBLANK(D888),ISBLANK(E888),ISBLANK(F888),ISBLANK(G888)),0,1)</f>
        <v>0</v>
      </c>
    </row>
    <row r="889" customFormat="false" ht="15" hidden="false" customHeight="false" outlineLevel="0" collapsed="false">
      <c r="A889" s="52"/>
      <c r="B889" s="53"/>
      <c r="C889" s="54"/>
      <c r="D889" s="54"/>
      <c r="E889" s="55"/>
      <c r="F889" s="56"/>
      <c r="G889" s="54"/>
      <c r="H889" s="6" t="n">
        <f aca="false">IF(AND(ISBLANK(B889),ISBLANK(C889),ISBLANK(D889),ISBLANK(E889),ISBLANK(F889),ISBLANK(G889)),0,1)</f>
        <v>0</v>
      </c>
    </row>
    <row r="890" customFormat="false" ht="15" hidden="false" customHeight="false" outlineLevel="0" collapsed="false">
      <c r="A890" s="52"/>
      <c r="B890" s="53"/>
      <c r="C890" s="54"/>
      <c r="D890" s="54"/>
      <c r="E890" s="55"/>
      <c r="F890" s="56"/>
      <c r="G890" s="54"/>
      <c r="H890" s="6" t="n">
        <f aca="false">IF(AND(ISBLANK(B890),ISBLANK(C890),ISBLANK(D890),ISBLANK(E890),ISBLANK(F890),ISBLANK(G890)),0,1)</f>
        <v>0</v>
      </c>
    </row>
    <row r="891" customFormat="false" ht="15" hidden="false" customHeight="false" outlineLevel="0" collapsed="false">
      <c r="A891" s="52"/>
      <c r="B891" s="53"/>
      <c r="C891" s="54"/>
      <c r="D891" s="54"/>
      <c r="E891" s="55"/>
      <c r="F891" s="56"/>
      <c r="G891" s="54"/>
      <c r="H891" s="6" t="n">
        <f aca="false">IF(AND(ISBLANK(B891),ISBLANK(C891),ISBLANK(D891),ISBLANK(E891),ISBLANK(F891),ISBLANK(G891)),0,1)</f>
        <v>0</v>
      </c>
    </row>
    <row r="892" customFormat="false" ht="15" hidden="false" customHeight="false" outlineLevel="0" collapsed="false">
      <c r="A892" s="52"/>
      <c r="B892" s="53"/>
      <c r="C892" s="54"/>
      <c r="D892" s="54"/>
      <c r="E892" s="55"/>
      <c r="F892" s="56"/>
      <c r="G892" s="54"/>
      <c r="H892" s="6" t="n">
        <f aca="false">IF(AND(ISBLANK(B892),ISBLANK(C892),ISBLANK(D892),ISBLANK(E892),ISBLANK(F892),ISBLANK(G892)),0,1)</f>
        <v>0</v>
      </c>
    </row>
    <row r="893" customFormat="false" ht="15" hidden="false" customHeight="false" outlineLevel="0" collapsed="false">
      <c r="A893" s="52"/>
      <c r="B893" s="53"/>
      <c r="C893" s="54"/>
      <c r="D893" s="54"/>
      <c r="E893" s="55"/>
      <c r="F893" s="56"/>
      <c r="G893" s="54"/>
      <c r="H893" s="6" t="n">
        <f aca="false">IF(AND(ISBLANK(B893),ISBLANK(C893),ISBLANK(D893),ISBLANK(E893),ISBLANK(F893),ISBLANK(G893)),0,1)</f>
        <v>0</v>
      </c>
    </row>
    <row r="894" customFormat="false" ht="15" hidden="false" customHeight="false" outlineLevel="0" collapsed="false">
      <c r="A894" s="52"/>
      <c r="B894" s="53"/>
      <c r="C894" s="54"/>
      <c r="D894" s="54"/>
      <c r="E894" s="55"/>
      <c r="F894" s="56"/>
      <c r="G894" s="54"/>
      <c r="H894" s="6" t="n">
        <f aca="false">IF(AND(ISBLANK(B894),ISBLANK(C894),ISBLANK(D894),ISBLANK(E894),ISBLANK(F894),ISBLANK(G894)),0,1)</f>
        <v>0</v>
      </c>
    </row>
    <row r="895" customFormat="false" ht="15" hidden="false" customHeight="false" outlineLevel="0" collapsed="false">
      <c r="A895" s="52"/>
      <c r="B895" s="53"/>
      <c r="C895" s="54"/>
      <c r="D895" s="54"/>
      <c r="E895" s="55"/>
      <c r="F895" s="56"/>
      <c r="G895" s="54"/>
      <c r="H895" s="6" t="n">
        <f aca="false">IF(AND(ISBLANK(B895),ISBLANK(C895),ISBLANK(D895),ISBLANK(E895),ISBLANK(F895),ISBLANK(G895)),0,1)</f>
        <v>0</v>
      </c>
    </row>
    <row r="896" customFormat="false" ht="15" hidden="false" customHeight="false" outlineLevel="0" collapsed="false">
      <c r="A896" s="52"/>
      <c r="B896" s="53"/>
      <c r="C896" s="54"/>
      <c r="D896" s="54"/>
      <c r="E896" s="55"/>
      <c r="F896" s="56"/>
      <c r="G896" s="54"/>
      <c r="H896" s="6" t="n">
        <f aca="false">IF(AND(ISBLANK(B896),ISBLANK(C896),ISBLANK(D896),ISBLANK(E896),ISBLANK(F896),ISBLANK(G896)),0,1)</f>
        <v>0</v>
      </c>
    </row>
    <row r="897" customFormat="false" ht="15" hidden="false" customHeight="false" outlineLevel="0" collapsed="false">
      <c r="A897" s="52"/>
      <c r="B897" s="53"/>
      <c r="C897" s="54"/>
      <c r="D897" s="54"/>
      <c r="E897" s="55"/>
      <c r="F897" s="56"/>
      <c r="G897" s="54"/>
      <c r="H897" s="6" t="n">
        <f aca="false">IF(AND(ISBLANK(B897),ISBLANK(C897),ISBLANK(D897),ISBLANK(E897),ISBLANK(F897),ISBLANK(G897)),0,1)</f>
        <v>0</v>
      </c>
    </row>
    <row r="898" customFormat="false" ht="15" hidden="false" customHeight="false" outlineLevel="0" collapsed="false">
      <c r="A898" s="52"/>
      <c r="B898" s="53"/>
      <c r="C898" s="54"/>
      <c r="D898" s="54"/>
      <c r="E898" s="55"/>
      <c r="F898" s="56"/>
      <c r="G898" s="54"/>
      <c r="H898" s="6" t="n">
        <f aca="false">IF(AND(ISBLANK(B898),ISBLANK(C898),ISBLANK(D898),ISBLANK(E898),ISBLANK(F898),ISBLANK(G898)),0,1)</f>
        <v>0</v>
      </c>
    </row>
    <row r="899" customFormat="false" ht="15" hidden="false" customHeight="false" outlineLevel="0" collapsed="false">
      <c r="A899" s="52"/>
      <c r="B899" s="53"/>
      <c r="C899" s="54"/>
      <c r="D899" s="54"/>
      <c r="E899" s="55"/>
      <c r="F899" s="56"/>
      <c r="G899" s="54"/>
      <c r="H899" s="6" t="n">
        <f aca="false">IF(AND(ISBLANK(B899),ISBLANK(C899),ISBLANK(D899),ISBLANK(E899),ISBLANK(F899),ISBLANK(G899)),0,1)</f>
        <v>0</v>
      </c>
    </row>
    <row r="900" customFormat="false" ht="15" hidden="false" customHeight="false" outlineLevel="0" collapsed="false">
      <c r="A900" s="52"/>
      <c r="B900" s="53"/>
      <c r="C900" s="54"/>
      <c r="D900" s="54"/>
      <c r="E900" s="55"/>
      <c r="F900" s="56"/>
      <c r="G900" s="54"/>
      <c r="H900" s="6" t="n">
        <f aca="false">IF(AND(ISBLANK(B900),ISBLANK(C900),ISBLANK(D900),ISBLANK(E900),ISBLANK(F900),ISBLANK(G900)),0,1)</f>
        <v>0</v>
      </c>
    </row>
    <row r="901" customFormat="false" ht="15" hidden="false" customHeight="false" outlineLevel="0" collapsed="false">
      <c r="A901" s="52"/>
      <c r="B901" s="53"/>
      <c r="C901" s="54"/>
      <c r="D901" s="54"/>
      <c r="E901" s="55"/>
      <c r="F901" s="56"/>
      <c r="G901" s="54"/>
      <c r="H901" s="6" t="n">
        <f aca="false">IF(AND(ISBLANK(B901),ISBLANK(C901),ISBLANK(D901),ISBLANK(E901),ISBLANK(F901),ISBLANK(G901)),0,1)</f>
        <v>0</v>
      </c>
    </row>
    <row r="902" customFormat="false" ht="15" hidden="false" customHeight="false" outlineLevel="0" collapsed="false">
      <c r="A902" s="52"/>
      <c r="B902" s="53"/>
      <c r="C902" s="54"/>
      <c r="D902" s="54"/>
      <c r="E902" s="55"/>
      <c r="F902" s="56"/>
      <c r="G902" s="54"/>
      <c r="H902" s="6" t="n">
        <f aca="false">IF(AND(ISBLANK(B902),ISBLANK(C902),ISBLANK(D902),ISBLANK(E902),ISBLANK(F902),ISBLANK(G902)),0,1)</f>
        <v>0</v>
      </c>
    </row>
    <row r="903" customFormat="false" ht="15" hidden="false" customHeight="false" outlineLevel="0" collapsed="false">
      <c r="A903" s="52"/>
      <c r="B903" s="53"/>
      <c r="C903" s="54"/>
      <c r="D903" s="54"/>
      <c r="E903" s="55"/>
      <c r="F903" s="56"/>
      <c r="G903" s="54"/>
      <c r="H903" s="6" t="n">
        <f aca="false">IF(AND(ISBLANK(B903),ISBLANK(C903),ISBLANK(D903),ISBLANK(E903),ISBLANK(F903),ISBLANK(G903)),0,1)</f>
        <v>0</v>
      </c>
    </row>
    <row r="904" customFormat="false" ht="15" hidden="false" customHeight="false" outlineLevel="0" collapsed="false">
      <c r="A904" s="52"/>
      <c r="B904" s="53"/>
      <c r="C904" s="54"/>
      <c r="D904" s="54"/>
      <c r="E904" s="55"/>
      <c r="F904" s="56"/>
      <c r="G904" s="54"/>
      <c r="H904" s="6" t="n">
        <f aca="false">IF(AND(ISBLANK(B904),ISBLANK(C904),ISBLANK(D904),ISBLANK(E904),ISBLANK(F904),ISBLANK(G904)),0,1)</f>
        <v>0</v>
      </c>
    </row>
    <row r="905" customFormat="false" ht="15" hidden="false" customHeight="false" outlineLevel="0" collapsed="false">
      <c r="A905" s="52"/>
      <c r="B905" s="53"/>
      <c r="C905" s="54"/>
      <c r="D905" s="54"/>
      <c r="E905" s="55"/>
      <c r="F905" s="56"/>
      <c r="G905" s="54"/>
      <c r="H905" s="6" t="n">
        <f aca="false">IF(AND(ISBLANK(B905),ISBLANK(C905),ISBLANK(D905),ISBLANK(E905),ISBLANK(F905),ISBLANK(G905)),0,1)</f>
        <v>0</v>
      </c>
    </row>
    <row r="906" customFormat="false" ht="15" hidden="false" customHeight="false" outlineLevel="0" collapsed="false">
      <c r="A906" s="52"/>
      <c r="B906" s="53"/>
      <c r="C906" s="54"/>
      <c r="D906" s="54"/>
      <c r="E906" s="55"/>
      <c r="F906" s="56"/>
      <c r="G906" s="54"/>
      <c r="H906" s="6" t="n">
        <f aca="false">IF(AND(ISBLANK(B906),ISBLANK(C906),ISBLANK(D906),ISBLANK(E906),ISBLANK(F906),ISBLANK(G906)),0,1)</f>
        <v>0</v>
      </c>
    </row>
    <row r="907" customFormat="false" ht="15" hidden="false" customHeight="false" outlineLevel="0" collapsed="false">
      <c r="A907" s="52"/>
      <c r="B907" s="53"/>
      <c r="C907" s="54"/>
      <c r="D907" s="54"/>
      <c r="E907" s="55"/>
      <c r="F907" s="56"/>
      <c r="G907" s="54"/>
      <c r="H907" s="6" t="n">
        <f aca="false">IF(AND(ISBLANK(B907),ISBLANK(C907),ISBLANK(D907),ISBLANK(E907),ISBLANK(F907),ISBLANK(G907)),0,1)</f>
        <v>0</v>
      </c>
    </row>
    <row r="908" customFormat="false" ht="15" hidden="false" customHeight="false" outlineLevel="0" collapsed="false">
      <c r="A908" s="52"/>
      <c r="B908" s="53"/>
      <c r="C908" s="54"/>
      <c r="D908" s="54"/>
      <c r="E908" s="55"/>
      <c r="F908" s="56"/>
      <c r="G908" s="54"/>
      <c r="H908" s="6" t="n">
        <f aca="false">IF(AND(ISBLANK(B908),ISBLANK(C908),ISBLANK(D908),ISBLANK(E908),ISBLANK(F908),ISBLANK(G908)),0,1)</f>
        <v>0</v>
      </c>
    </row>
    <row r="909" customFormat="false" ht="15" hidden="false" customHeight="false" outlineLevel="0" collapsed="false">
      <c r="A909" s="52"/>
      <c r="B909" s="53"/>
      <c r="C909" s="54"/>
      <c r="D909" s="54"/>
      <c r="E909" s="55"/>
      <c r="F909" s="56"/>
      <c r="G909" s="54"/>
      <c r="H909" s="6" t="n">
        <f aca="false">IF(AND(ISBLANK(B909),ISBLANK(C909),ISBLANK(D909),ISBLANK(E909),ISBLANK(F909),ISBLANK(G909)),0,1)</f>
        <v>0</v>
      </c>
    </row>
    <row r="910" customFormat="false" ht="15" hidden="false" customHeight="false" outlineLevel="0" collapsed="false">
      <c r="A910" s="52"/>
      <c r="B910" s="53"/>
      <c r="C910" s="54"/>
      <c r="D910" s="54"/>
      <c r="E910" s="55"/>
      <c r="F910" s="56"/>
      <c r="G910" s="54"/>
      <c r="H910" s="6" t="n">
        <f aca="false">IF(AND(ISBLANK(B910),ISBLANK(C910),ISBLANK(D910),ISBLANK(E910),ISBLANK(F910),ISBLANK(G910)),0,1)</f>
        <v>0</v>
      </c>
    </row>
    <row r="911" customFormat="false" ht="15" hidden="false" customHeight="false" outlineLevel="0" collapsed="false">
      <c r="A911" s="52"/>
      <c r="B911" s="53"/>
      <c r="C911" s="54"/>
      <c r="D911" s="54"/>
      <c r="E911" s="55"/>
      <c r="F911" s="56"/>
      <c r="G911" s="54"/>
      <c r="H911" s="6" t="n">
        <f aca="false">IF(AND(ISBLANK(B911),ISBLANK(C911),ISBLANK(D911),ISBLANK(E911),ISBLANK(F911),ISBLANK(G911)),0,1)</f>
        <v>0</v>
      </c>
    </row>
    <row r="912" customFormat="false" ht="15" hidden="false" customHeight="false" outlineLevel="0" collapsed="false">
      <c r="A912" s="52"/>
      <c r="B912" s="53"/>
      <c r="C912" s="54"/>
      <c r="D912" s="54"/>
      <c r="E912" s="55"/>
      <c r="F912" s="56"/>
      <c r="G912" s="54"/>
      <c r="H912" s="6" t="n">
        <f aca="false">IF(AND(ISBLANK(B912),ISBLANK(C912),ISBLANK(D912),ISBLANK(E912),ISBLANK(F912),ISBLANK(G912)),0,1)</f>
        <v>0</v>
      </c>
    </row>
    <row r="913" customFormat="false" ht="15" hidden="false" customHeight="false" outlineLevel="0" collapsed="false">
      <c r="A913" s="52"/>
      <c r="B913" s="53"/>
      <c r="C913" s="54"/>
      <c r="D913" s="54"/>
      <c r="E913" s="55"/>
      <c r="F913" s="56"/>
      <c r="G913" s="54"/>
      <c r="H913" s="6" t="n">
        <f aca="false">IF(AND(ISBLANK(B913),ISBLANK(C913),ISBLANK(D913),ISBLANK(E913),ISBLANK(F913),ISBLANK(G913)),0,1)</f>
        <v>0</v>
      </c>
    </row>
    <row r="914" customFormat="false" ht="15" hidden="false" customHeight="false" outlineLevel="0" collapsed="false">
      <c r="A914" s="52"/>
      <c r="B914" s="53"/>
      <c r="C914" s="54"/>
      <c r="D914" s="54"/>
      <c r="E914" s="55"/>
      <c r="F914" s="56"/>
      <c r="G914" s="54"/>
      <c r="H914" s="6" t="n">
        <f aca="false">IF(AND(ISBLANK(B914),ISBLANK(C914),ISBLANK(D914),ISBLANK(E914),ISBLANK(F914),ISBLANK(G914)),0,1)</f>
        <v>0</v>
      </c>
    </row>
    <row r="915" customFormat="false" ht="15" hidden="false" customHeight="false" outlineLevel="0" collapsed="false">
      <c r="A915" s="52"/>
      <c r="B915" s="53"/>
      <c r="C915" s="54"/>
      <c r="D915" s="54"/>
      <c r="E915" s="55"/>
      <c r="F915" s="56"/>
      <c r="G915" s="54"/>
      <c r="H915" s="6" t="n">
        <f aca="false">IF(AND(ISBLANK(B915),ISBLANK(C915),ISBLANK(D915),ISBLANK(E915),ISBLANK(F915),ISBLANK(G915)),0,1)</f>
        <v>0</v>
      </c>
    </row>
    <row r="916" customFormat="false" ht="15" hidden="false" customHeight="false" outlineLevel="0" collapsed="false">
      <c r="A916" s="52"/>
      <c r="B916" s="53"/>
      <c r="C916" s="54"/>
      <c r="D916" s="54"/>
      <c r="E916" s="55"/>
      <c r="F916" s="56"/>
      <c r="G916" s="54"/>
      <c r="H916" s="6" t="n">
        <f aca="false">IF(AND(ISBLANK(B916),ISBLANK(C916),ISBLANK(D916),ISBLANK(E916),ISBLANK(F916),ISBLANK(G916)),0,1)</f>
        <v>0</v>
      </c>
    </row>
    <row r="917" customFormat="false" ht="15" hidden="false" customHeight="false" outlineLevel="0" collapsed="false">
      <c r="A917" s="52"/>
      <c r="B917" s="53"/>
      <c r="C917" s="54"/>
      <c r="D917" s="54"/>
      <c r="E917" s="55"/>
      <c r="F917" s="56"/>
      <c r="G917" s="54"/>
      <c r="H917" s="6" t="n">
        <f aca="false">IF(AND(ISBLANK(B917),ISBLANK(C917),ISBLANK(D917),ISBLANK(E917),ISBLANK(F917),ISBLANK(G917)),0,1)</f>
        <v>0</v>
      </c>
    </row>
    <row r="918" customFormat="false" ht="15" hidden="false" customHeight="false" outlineLevel="0" collapsed="false">
      <c r="A918" s="52"/>
      <c r="B918" s="53"/>
      <c r="C918" s="54"/>
      <c r="D918" s="54"/>
      <c r="E918" s="55"/>
      <c r="F918" s="56"/>
      <c r="G918" s="54"/>
      <c r="H918" s="6" t="n">
        <f aca="false">IF(AND(ISBLANK(B918),ISBLANK(C918),ISBLANK(D918),ISBLANK(E918),ISBLANK(F918),ISBLANK(G918)),0,1)</f>
        <v>0</v>
      </c>
    </row>
    <row r="919" customFormat="false" ht="15" hidden="false" customHeight="false" outlineLevel="0" collapsed="false">
      <c r="A919" s="52"/>
      <c r="B919" s="53"/>
      <c r="C919" s="54"/>
      <c r="D919" s="54"/>
      <c r="E919" s="55"/>
      <c r="F919" s="56"/>
      <c r="G919" s="54"/>
      <c r="H919" s="6" t="n">
        <f aca="false">IF(AND(ISBLANK(B919),ISBLANK(C919),ISBLANK(D919),ISBLANK(E919),ISBLANK(F919),ISBLANK(G919)),0,1)</f>
        <v>0</v>
      </c>
    </row>
    <row r="920" customFormat="false" ht="15" hidden="false" customHeight="false" outlineLevel="0" collapsed="false">
      <c r="A920" s="52"/>
      <c r="B920" s="53"/>
      <c r="C920" s="54"/>
      <c r="D920" s="54"/>
      <c r="E920" s="55"/>
      <c r="F920" s="56"/>
      <c r="G920" s="54"/>
      <c r="H920" s="6" t="n">
        <f aca="false">IF(AND(ISBLANK(B920),ISBLANK(C920),ISBLANK(D920),ISBLANK(E920),ISBLANK(F920),ISBLANK(G920)),0,1)</f>
        <v>0</v>
      </c>
    </row>
    <row r="921" customFormat="false" ht="15" hidden="false" customHeight="false" outlineLevel="0" collapsed="false">
      <c r="A921" s="52"/>
      <c r="B921" s="53"/>
      <c r="C921" s="54"/>
      <c r="D921" s="54"/>
      <c r="E921" s="55"/>
      <c r="F921" s="56"/>
      <c r="G921" s="54"/>
      <c r="H921" s="6" t="n">
        <f aca="false">IF(AND(ISBLANK(B921),ISBLANK(C921),ISBLANK(D921),ISBLANK(E921),ISBLANK(F921),ISBLANK(G921)),0,1)</f>
        <v>0</v>
      </c>
    </row>
    <row r="922" customFormat="false" ht="15" hidden="false" customHeight="false" outlineLevel="0" collapsed="false">
      <c r="A922" s="52"/>
      <c r="B922" s="53"/>
      <c r="C922" s="54"/>
      <c r="D922" s="54"/>
      <c r="E922" s="55"/>
      <c r="F922" s="56"/>
      <c r="G922" s="54"/>
      <c r="H922" s="6" t="n">
        <f aca="false">IF(AND(ISBLANK(B922),ISBLANK(C922),ISBLANK(D922),ISBLANK(E922),ISBLANK(F922),ISBLANK(G922)),0,1)</f>
        <v>0</v>
      </c>
    </row>
    <row r="923" customFormat="false" ht="15" hidden="false" customHeight="false" outlineLevel="0" collapsed="false">
      <c r="A923" s="52"/>
      <c r="B923" s="53"/>
      <c r="C923" s="54"/>
      <c r="D923" s="54"/>
      <c r="E923" s="55"/>
      <c r="F923" s="56"/>
      <c r="G923" s="54"/>
      <c r="H923" s="6" t="n">
        <f aca="false">IF(AND(ISBLANK(B923),ISBLANK(C923),ISBLANK(D923),ISBLANK(E923),ISBLANK(F923),ISBLANK(G923)),0,1)</f>
        <v>0</v>
      </c>
    </row>
    <row r="924" customFormat="false" ht="15" hidden="false" customHeight="false" outlineLevel="0" collapsed="false">
      <c r="A924" s="52"/>
      <c r="B924" s="53"/>
      <c r="C924" s="54"/>
      <c r="D924" s="54"/>
      <c r="E924" s="55"/>
      <c r="F924" s="56"/>
      <c r="G924" s="54"/>
      <c r="H924" s="6" t="n">
        <f aca="false">IF(AND(ISBLANK(B924),ISBLANK(C924),ISBLANK(D924),ISBLANK(E924),ISBLANK(F924),ISBLANK(G924)),0,1)</f>
        <v>0</v>
      </c>
    </row>
    <row r="925" customFormat="false" ht="15" hidden="false" customHeight="false" outlineLevel="0" collapsed="false">
      <c r="A925" s="52"/>
      <c r="B925" s="53"/>
      <c r="C925" s="54"/>
      <c r="D925" s="54"/>
      <c r="E925" s="55"/>
      <c r="F925" s="56"/>
      <c r="G925" s="54"/>
      <c r="H925" s="6" t="n">
        <f aca="false">IF(AND(ISBLANK(B925),ISBLANK(C925),ISBLANK(D925),ISBLANK(E925),ISBLANK(F925),ISBLANK(G925)),0,1)</f>
        <v>0</v>
      </c>
    </row>
    <row r="926" customFormat="false" ht="15" hidden="false" customHeight="false" outlineLevel="0" collapsed="false">
      <c r="A926" s="52"/>
      <c r="B926" s="53"/>
      <c r="C926" s="54"/>
      <c r="D926" s="54"/>
      <c r="E926" s="55"/>
      <c r="F926" s="56"/>
      <c r="G926" s="54"/>
      <c r="H926" s="6" t="n">
        <f aca="false">IF(AND(ISBLANK(B926),ISBLANK(C926),ISBLANK(D926),ISBLANK(E926),ISBLANK(F926),ISBLANK(G926)),0,1)</f>
        <v>0</v>
      </c>
    </row>
    <row r="927" customFormat="false" ht="15" hidden="false" customHeight="false" outlineLevel="0" collapsed="false">
      <c r="A927" s="52"/>
      <c r="B927" s="53"/>
      <c r="C927" s="54"/>
      <c r="D927" s="54"/>
      <c r="E927" s="55"/>
      <c r="F927" s="56"/>
      <c r="G927" s="54"/>
      <c r="H927" s="6" t="n">
        <f aca="false">IF(AND(ISBLANK(B927),ISBLANK(C927),ISBLANK(D927),ISBLANK(E927),ISBLANK(F927),ISBLANK(G927)),0,1)</f>
        <v>0</v>
      </c>
    </row>
    <row r="928" customFormat="false" ht="15" hidden="false" customHeight="false" outlineLevel="0" collapsed="false">
      <c r="A928" s="52"/>
      <c r="B928" s="53"/>
      <c r="C928" s="54"/>
      <c r="D928" s="54"/>
      <c r="E928" s="55"/>
      <c r="F928" s="56"/>
      <c r="G928" s="54"/>
      <c r="H928" s="6" t="n">
        <f aca="false">IF(AND(ISBLANK(B928),ISBLANK(C928),ISBLANK(D928),ISBLANK(E928),ISBLANK(F928),ISBLANK(G928)),0,1)</f>
        <v>0</v>
      </c>
    </row>
    <row r="929" customFormat="false" ht="15" hidden="false" customHeight="false" outlineLevel="0" collapsed="false">
      <c r="A929" s="52"/>
      <c r="B929" s="53"/>
      <c r="C929" s="54"/>
      <c r="D929" s="54"/>
      <c r="E929" s="55"/>
      <c r="F929" s="56"/>
      <c r="G929" s="54"/>
      <c r="H929" s="6" t="n">
        <f aca="false">IF(AND(ISBLANK(B929),ISBLANK(C929),ISBLANK(D929),ISBLANK(E929),ISBLANK(F929),ISBLANK(G929)),0,1)</f>
        <v>0</v>
      </c>
    </row>
    <row r="930" customFormat="false" ht="15" hidden="false" customHeight="false" outlineLevel="0" collapsed="false">
      <c r="A930" s="52"/>
      <c r="B930" s="53"/>
      <c r="C930" s="54"/>
      <c r="D930" s="54"/>
      <c r="E930" s="55"/>
      <c r="F930" s="56"/>
      <c r="G930" s="54"/>
      <c r="H930" s="6" t="n">
        <f aca="false">IF(AND(ISBLANK(B930),ISBLANK(C930),ISBLANK(D930),ISBLANK(E930),ISBLANK(F930),ISBLANK(G930)),0,1)</f>
        <v>0</v>
      </c>
    </row>
    <row r="931" customFormat="false" ht="15" hidden="false" customHeight="false" outlineLevel="0" collapsed="false">
      <c r="A931" s="52"/>
      <c r="B931" s="53"/>
      <c r="C931" s="54"/>
      <c r="D931" s="54"/>
      <c r="E931" s="55"/>
      <c r="F931" s="56"/>
      <c r="G931" s="54"/>
      <c r="H931" s="6" t="n">
        <f aca="false">IF(AND(ISBLANK(B931),ISBLANK(C931),ISBLANK(D931),ISBLANK(E931),ISBLANK(F931),ISBLANK(G931)),0,1)</f>
        <v>0</v>
      </c>
    </row>
    <row r="932" customFormat="false" ht="15" hidden="false" customHeight="false" outlineLevel="0" collapsed="false">
      <c r="A932" s="52"/>
      <c r="B932" s="53"/>
      <c r="C932" s="54"/>
      <c r="D932" s="54"/>
      <c r="E932" s="55"/>
      <c r="F932" s="56"/>
      <c r="G932" s="54"/>
      <c r="H932" s="6" t="n">
        <f aca="false">IF(AND(ISBLANK(B932),ISBLANK(C932),ISBLANK(D932),ISBLANK(E932),ISBLANK(F932),ISBLANK(G932)),0,1)</f>
        <v>0</v>
      </c>
    </row>
    <row r="933" customFormat="false" ht="15" hidden="false" customHeight="false" outlineLevel="0" collapsed="false">
      <c r="A933" s="52"/>
      <c r="B933" s="53"/>
      <c r="C933" s="54"/>
      <c r="D933" s="54"/>
      <c r="E933" s="55"/>
      <c r="F933" s="56"/>
      <c r="G933" s="54"/>
      <c r="H933" s="6" t="n">
        <f aca="false">IF(AND(ISBLANK(B933),ISBLANK(C933),ISBLANK(D933),ISBLANK(E933),ISBLANK(F933),ISBLANK(G933)),0,1)</f>
        <v>0</v>
      </c>
    </row>
    <row r="934" customFormat="false" ht="15" hidden="false" customHeight="false" outlineLevel="0" collapsed="false">
      <c r="A934" s="52"/>
      <c r="B934" s="53"/>
      <c r="C934" s="54"/>
      <c r="D934" s="54"/>
      <c r="E934" s="55"/>
      <c r="F934" s="56"/>
      <c r="G934" s="54"/>
      <c r="H934" s="6" t="n">
        <f aca="false">IF(AND(ISBLANK(B934),ISBLANK(C934),ISBLANK(D934),ISBLANK(E934),ISBLANK(F934),ISBLANK(G934)),0,1)</f>
        <v>0</v>
      </c>
    </row>
    <row r="935" customFormat="false" ht="15" hidden="false" customHeight="false" outlineLevel="0" collapsed="false">
      <c r="A935" s="52"/>
      <c r="B935" s="53"/>
      <c r="C935" s="54"/>
      <c r="D935" s="54"/>
      <c r="E935" s="55"/>
      <c r="F935" s="56"/>
      <c r="G935" s="54"/>
      <c r="H935" s="6" t="n">
        <f aca="false">IF(AND(ISBLANK(B935),ISBLANK(C935),ISBLANK(D935),ISBLANK(E935),ISBLANK(F935),ISBLANK(G935)),0,1)</f>
        <v>0</v>
      </c>
    </row>
    <row r="936" customFormat="false" ht="15" hidden="false" customHeight="false" outlineLevel="0" collapsed="false">
      <c r="A936" s="52"/>
      <c r="B936" s="53"/>
      <c r="C936" s="54"/>
      <c r="D936" s="54"/>
      <c r="E936" s="55"/>
      <c r="F936" s="56"/>
      <c r="G936" s="54"/>
      <c r="H936" s="6" t="n">
        <f aca="false">IF(AND(ISBLANK(B936),ISBLANK(C936),ISBLANK(D936),ISBLANK(E936),ISBLANK(F936),ISBLANK(G936)),0,1)</f>
        <v>0</v>
      </c>
    </row>
    <row r="937" customFormat="false" ht="15" hidden="false" customHeight="false" outlineLevel="0" collapsed="false">
      <c r="A937" s="52"/>
      <c r="B937" s="53"/>
      <c r="C937" s="54"/>
      <c r="D937" s="54"/>
      <c r="E937" s="55"/>
      <c r="F937" s="56"/>
      <c r="G937" s="54"/>
      <c r="H937" s="6" t="n">
        <f aca="false">IF(AND(ISBLANK(B937),ISBLANK(C937),ISBLANK(D937),ISBLANK(E937),ISBLANK(F937),ISBLANK(G937)),0,1)</f>
        <v>0</v>
      </c>
    </row>
    <row r="938" customFormat="false" ht="15" hidden="false" customHeight="false" outlineLevel="0" collapsed="false">
      <c r="A938" s="52"/>
      <c r="B938" s="53"/>
      <c r="C938" s="54"/>
      <c r="D938" s="54"/>
      <c r="E938" s="55"/>
      <c r="F938" s="56"/>
      <c r="G938" s="54"/>
      <c r="H938" s="6" t="n">
        <f aca="false">IF(AND(ISBLANK(B938),ISBLANK(C938),ISBLANK(D938),ISBLANK(E938),ISBLANK(F938),ISBLANK(G938)),0,1)</f>
        <v>0</v>
      </c>
    </row>
    <row r="939" customFormat="false" ht="15" hidden="false" customHeight="false" outlineLevel="0" collapsed="false">
      <c r="A939" s="52"/>
      <c r="B939" s="53"/>
      <c r="C939" s="54"/>
      <c r="D939" s="54"/>
      <c r="E939" s="55"/>
      <c r="F939" s="56"/>
      <c r="G939" s="54"/>
      <c r="H939" s="6" t="n">
        <f aca="false">IF(AND(ISBLANK(B939),ISBLANK(C939),ISBLANK(D939),ISBLANK(E939),ISBLANK(F939),ISBLANK(G939)),0,1)</f>
        <v>0</v>
      </c>
    </row>
    <row r="940" customFormat="false" ht="15" hidden="false" customHeight="false" outlineLevel="0" collapsed="false">
      <c r="A940" s="52"/>
      <c r="B940" s="53"/>
      <c r="C940" s="54"/>
      <c r="D940" s="54"/>
      <c r="E940" s="55"/>
      <c r="F940" s="56"/>
      <c r="G940" s="54"/>
      <c r="H940" s="6" t="n">
        <f aca="false">IF(AND(ISBLANK(B940),ISBLANK(C940),ISBLANK(D940),ISBLANK(E940),ISBLANK(F940),ISBLANK(G940)),0,1)</f>
        <v>0</v>
      </c>
    </row>
    <row r="941" customFormat="false" ht="15" hidden="false" customHeight="false" outlineLevel="0" collapsed="false">
      <c r="A941" s="52"/>
      <c r="B941" s="53"/>
      <c r="C941" s="54"/>
      <c r="D941" s="54"/>
      <c r="E941" s="55"/>
      <c r="F941" s="56"/>
      <c r="G941" s="54"/>
      <c r="H941" s="6" t="n">
        <f aca="false">IF(AND(ISBLANK(B941),ISBLANK(C941),ISBLANK(D941),ISBLANK(E941),ISBLANK(F941),ISBLANK(G941)),0,1)</f>
        <v>0</v>
      </c>
    </row>
    <row r="942" customFormat="false" ht="15" hidden="false" customHeight="false" outlineLevel="0" collapsed="false">
      <c r="A942" s="52"/>
      <c r="B942" s="53"/>
      <c r="C942" s="54"/>
      <c r="D942" s="54"/>
      <c r="E942" s="55"/>
      <c r="F942" s="56"/>
      <c r="G942" s="54"/>
      <c r="H942" s="6" t="n">
        <f aca="false">IF(AND(ISBLANK(B942),ISBLANK(C942),ISBLANK(D942),ISBLANK(E942),ISBLANK(F942),ISBLANK(G942)),0,1)</f>
        <v>0</v>
      </c>
    </row>
    <row r="943" customFormat="false" ht="15" hidden="false" customHeight="false" outlineLevel="0" collapsed="false">
      <c r="A943" s="52"/>
      <c r="B943" s="53"/>
      <c r="C943" s="54"/>
      <c r="D943" s="54"/>
      <c r="E943" s="55"/>
      <c r="F943" s="56"/>
      <c r="G943" s="54"/>
      <c r="H943" s="6" t="n">
        <f aca="false">IF(AND(ISBLANK(B943),ISBLANK(C943),ISBLANK(D943),ISBLANK(E943),ISBLANK(F943),ISBLANK(G943)),0,1)</f>
        <v>0</v>
      </c>
    </row>
    <row r="944" customFormat="false" ht="15" hidden="false" customHeight="false" outlineLevel="0" collapsed="false">
      <c r="A944" s="52"/>
      <c r="B944" s="53"/>
      <c r="C944" s="54"/>
      <c r="D944" s="54"/>
      <c r="E944" s="55"/>
      <c r="F944" s="56"/>
      <c r="G944" s="54"/>
      <c r="H944" s="6" t="n">
        <f aca="false">IF(AND(ISBLANK(B944),ISBLANK(C944),ISBLANK(D944),ISBLANK(E944),ISBLANK(F944),ISBLANK(G944)),0,1)</f>
        <v>0</v>
      </c>
    </row>
    <row r="945" customFormat="false" ht="15" hidden="false" customHeight="false" outlineLevel="0" collapsed="false">
      <c r="A945" s="52"/>
      <c r="B945" s="53"/>
      <c r="C945" s="54"/>
      <c r="D945" s="54"/>
      <c r="E945" s="55"/>
      <c r="F945" s="56"/>
      <c r="G945" s="54"/>
      <c r="H945" s="6" t="n">
        <f aca="false">IF(AND(ISBLANK(B945),ISBLANK(C945),ISBLANK(D945),ISBLANK(E945),ISBLANK(F945),ISBLANK(G945)),0,1)</f>
        <v>0</v>
      </c>
    </row>
    <row r="946" customFormat="false" ht="15" hidden="false" customHeight="false" outlineLevel="0" collapsed="false">
      <c r="A946" s="52"/>
      <c r="B946" s="53"/>
      <c r="C946" s="54"/>
      <c r="D946" s="54"/>
      <c r="E946" s="55"/>
      <c r="F946" s="56"/>
      <c r="G946" s="54"/>
      <c r="H946" s="6" t="n">
        <f aca="false">IF(AND(ISBLANK(B946),ISBLANK(C946),ISBLANK(D946),ISBLANK(E946),ISBLANK(F946),ISBLANK(G946)),0,1)</f>
        <v>0</v>
      </c>
    </row>
    <row r="947" customFormat="false" ht="15" hidden="false" customHeight="false" outlineLevel="0" collapsed="false">
      <c r="A947" s="52"/>
      <c r="B947" s="53"/>
      <c r="C947" s="54"/>
      <c r="D947" s="54"/>
      <c r="E947" s="55"/>
      <c r="F947" s="56"/>
      <c r="G947" s="54"/>
      <c r="H947" s="6" t="n">
        <f aca="false">IF(AND(ISBLANK(B947),ISBLANK(C947),ISBLANK(D947),ISBLANK(E947),ISBLANK(F947),ISBLANK(G947)),0,1)</f>
        <v>0</v>
      </c>
    </row>
    <row r="948" customFormat="false" ht="15" hidden="false" customHeight="false" outlineLevel="0" collapsed="false">
      <c r="A948" s="52"/>
      <c r="B948" s="53"/>
      <c r="C948" s="54"/>
      <c r="D948" s="54"/>
      <c r="E948" s="55"/>
      <c r="F948" s="56"/>
      <c r="G948" s="54"/>
      <c r="H948" s="6" t="n">
        <f aca="false">IF(AND(ISBLANK(B948),ISBLANK(C948),ISBLANK(D948),ISBLANK(E948),ISBLANK(F948),ISBLANK(G948)),0,1)</f>
        <v>0</v>
      </c>
    </row>
    <row r="949" customFormat="false" ht="15" hidden="false" customHeight="false" outlineLevel="0" collapsed="false">
      <c r="A949" s="52"/>
      <c r="B949" s="53"/>
      <c r="C949" s="54"/>
      <c r="D949" s="54"/>
      <c r="E949" s="55"/>
      <c r="F949" s="56"/>
      <c r="G949" s="54"/>
      <c r="H949" s="6" t="n">
        <f aca="false">IF(AND(ISBLANK(B949),ISBLANK(C949),ISBLANK(D949),ISBLANK(E949),ISBLANK(F949),ISBLANK(G949)),0,1)</f>
        <v>0</v>
      </c>
    </row>
    <row r="950" customFormat="false" ht="15" hidden="false" customHeight="false" outlineLevel="0" collapsed="false">
      <c r="A950" s="52"/>
      <c r="B950" s="53"/>
      <c r="C950" s="54"/>
      <c r="D950" s="54"/>
      <c r="E950" s="55"/>
      <c r="F950" s="56"/>
      <c r="G950" s="54"/>
      <c r="H950" s="6" t="n">
        <f aca="false">IF(AND(ISBLANK(B950),ISBLANK(C950),ISBLANK(D950),ISBLANK(E950),ISBLANK(F950),ISBLANK(G950)),0,1)</f>
        <v>0</v>
      </c>
    </row>
    <row r="951" customFormat="false" ht="15" hidden="false" customHeight="false" outlineLevel="0" collapsed="false">
      <c r="A951" s="52"/>
      <c r="B951" s="53"/>
      <c r="C951" s="54"/>
      <c r="D951" s="54"/>
      <c r="E951" s="55"/>
      <c r="F951" s="56"/>
      <c r="G951" s="54"/>
      <c r="H951" s="6" t="n">
        <f aca="false">IF(AND(ISBLANK(B951),ISBLANK(C951),ISBLANK(D951),ISBLANK(E951),ISBLANK(F951),ISBLANK(G951)),0,1)</f>
        <v>0</v>
      </c>
    </row>
    <row r="952" customFormat="false" ht="15" hidden="false" customHeight="false" outlineLevel="0" collapsed="false">
      <c r="A952" s="52"/>
      <c r="B952" s="53"/>
      <c r="C952" s="54"/>
      <c r="D952" s="54"/>
      <c r="E952" s="55"/>
      <c r="F952" s="56"/>
      <c r="G952" s="54"/>
      <c r="H952" s="6" t="n">
        <f aca="false">IF(AND(ISBLANK(B952),ISBLANK(C952),ISBLANK(D952),ISBLANK(E952),ISBLANK(F952),ISBLANK(G952)),0,1)</f>
        <v>0</v>
      </c>
    </row>
    <row r="953" customFormat="false" ht="15" hidden="false" customHeight="false" outlineLevel="0" collapsed="false">
      <c r="A953" s="52"/>
      <c r="B953" s="53"/>
      <c r="C953" s="54"/>
      <c r="D953" s="54"/>
      <c r="E953" s="55"/>
      <c r="F953" s="56"/>
      <c r="G953" s="54"/>
      <c r="H953" s="6" t="n">
        <f aca="false">IF(AND(ISBLANK(B953),ISBLANK(C953),ISBLANK(D953),ISBLANK(E953),ISBLANK(F953),ISBLANK(G953)),0,1)</f>
        <v>0</v>
      </c>
    </row>
    <row r="954" customFormat="false" ht="15" hidden="false" customHeight="false" outlineLevel="0" collapsed="false">
      <c r="A954" s="52"/>
      <c r="B954" s="53"/>
      <c r="C954" s="54"/>
      <c r="D954" s="54"/>
      <c r="E954" s="55"/>
      <c r="F954" s="56"/>
      <c r="G954" s="54"/>
      <c r="H954" s="6" t="n">
        <f aca="false">IF(AND(ISBLANK(B954),ISBLANK(C954),ISBLANK(D954),ISBLANK(E954),ISBLANK(F954),ISBLANK(G954)),0,1)</f>
        <v>0</v>
      </c>
    </row>
    <row r="955" customFormat="false" ht="15" hidden="false" customHeight="false" outlineLevel="0" collapsed="false">
      <c r="A955" s="52"/>
      <c r="B955" s="53"/>
      <c r="C955" s="54"/>
      <c r="D955" s="54"/>
      <c r="E955" s="55"/>
      <c r="F955" s="56"/>
      <c r="G955" s="54"/>
      <c r="H955" s="6" t="n">
        <f aca="false">IF(AND(ISBLANK(B955),ISBLANK(C955),ISBLANK(D955),ISBLANK(E955),ISBLANK(F955),ISBLANK(G955)),0,1)</f>
        <v>0</v>
      </c>
    </row>
    <row r="956" customFormat="false" ht="15" hidden="false" customHeight="false" outlineLevel="0" collapsed="false">
      <c r="A956" s="52"/>
      <c r="B956" s="53"/>
      <c r="C956" s="54"/>
      <c r="D956" s="54"/>
      <c r="E956" s="55"/>
      <c r="F956" s="56"/>
      <c r="G956" s="54"/>
      <c r="H956" s="6" t="n">
        <f aca="false">IF(AND(ISBLANK(B956),ISBLANK(C956),ISBLANK(D956),ISBLANK(E956),ISBLANK(F956),ISBLANK(G956)),0,1)</f>
        <v>0</v>
      </c>
    </row>
    <row r="957" customFormat="false" ht="15" hidden="false" customHeight="false" outlineLevel="0" collapsed="false">
      <c r="A957" s="52"/>
      <c r="B957" s="53"/>
      <c r="C957" s="54"/>
      <c r="D957" s="54"/>
      <c r="E957" s="55"/>
      <c r="F957" s="56"/>
      <c r="G957" s="54"/>
      <c r="H957" s="6" t="n">
        <f aca="false">IF(AND(ISBLANK(B957),ISBLANK(C957),ISBLANK(D957),ISBLANK(E957),ISBLANK(F957),ISBLANK(G957)),0,1)</f>
        <v>0</v>
      </c>
    </row>
    <row r="958" customFormat="false" ht="15" hidden="false" customHeight="false" outlineLevel="0" collapsed="false">
      <c r="A958" s="52"/>
      <c r="B958" s="53"/>
      <c r="C958" s="54"/>
      <c r="D958" s="54"/>
      <c r="E958" s="55"/>
      <c r="F958" s="56"/>
      <c r="G958" s="54"/>
      <c r="H958" s="6" t="n">
        <f aca="false">IF(AND(ISBLANK(B958),ISBLANK(C958),ISBLANK(D958),ISBLANK(E958),ISBLANK(F958),ISBLANK(G958)),0,1)</f>
        <v>0</v>
      </c>
    </row>
    <row r="959" customFormat="false" ht="15" hidden="false" customHeight="false" outlineLevel="0" collapsed="false">
      <c r="A959" s="52"/>
      <c r="B959" s="53"/>
      <c r="C959" s="54"/>
      <c r="D959" s="54"/>
      <c r="E959" s="55"/>
      <c r="F959" s="56"/>
      <c r="G959" s="54"/>
      <c r="H959" s="6" t="n">
        <f aca="false">IF(AND(ISBLANK(B959),ISBLANK(C959),ISBLANK(D959),ISBLANK(E959),ISBLANK(F959),ISBLANK(G959)),0,1)</f>
        <v>0</v>
      </c>
    </row>
    <row r="960" customFormat="false" ht="15" hidden="false" customHeight="false" outlineLevel="0" collapsed="false">
      <c r="A960" s="52"/>
      <c r="B960" s="53"/>
      <c r="C960" s="54"/>
      <c r="D960" s="54"/>
      <c r="E960" s="55"/>
      <c r="F960" s="56"/>
      <c r="G960" s="54"/>
      <c r="H960" s="6" t="n">
        <f aca="false">IF(AND(ISBLANK(B960),ISBLANK(C960),ISBLANK(D960),ISBLANK(E960),ISBLANK(F960),ISBLANK(G960)),0,1)</f>
        <v>0</v>
      </c>
    </row>
    <row r="961" customFormat="false" ht="15" hidden="false" customHeight="false" outlineLevel="0" collapsed="false">
      <c r="A961" s="52"/>
      <c r="B961" s="53"/>
      <c r="C961" s="54"/>
      <c r="D961" s="54"/>
      <c r="E961" s="55"/>
      <c r="F961" s="56"/>
      <c r="G961" s="54"/>
      <c r="H961" s="6" t="n">
        <f aca="false">IF(AND(ISBLANK(B961),ISBLANK(C961),ISBLANK(D961),ISBLANK(E961),ISBLANK(F961),ISBLANK(G961)),0,1)</f>
        <v>0</v>
      </c>
    </row>
    <row r="962" customFormat="false" ht="15" hidden="false" customHeight="false" outlineLevel="0" collapsed="false">
      <c r="A962" s="52"/>
      <c r="B962" s="53"/>
      <c r="C962" s="54"/>
      <c r="D962" s="54"/>
      <c r="E962" s="55"/>
      <c r="F962" s="56"/>
      <c r="G962" s="54"/>
      <c r="H962" s="6" t="n">
        <f aca="false">IF(AND(ISBLANK(B962),ISBLANK(C962),ISBLANK(D962),ISBLANK(E962),ISBLANK(F962),ISBLANK(G962)),0,1)</f>
        <v>0</v>
      </c>
    </row>
    <row r="963" customFormat="false" ht="15" hidden="false" customHeight="false" outlineLevel="0" collapsed="false">
      <c r="A963" s="52"/>
      <c r="B963" s="53"/>
      <c r="C963" s="54"/>
      <c r="D963" s="54"/>
      <c r="E963" s="55"/>
      <c r="F963" s="56"/>
      <c r="G963" s="54"/>
      <c r="H963" s="6" t="n">
        <f aca="false">IF(AND(ISBLANK(B963),ISBLANK(C963),ISBLANK(D963),ISBLANK(E963),ISBLANK(F963),ISBLANK(G963)),0,1)</f>
        <v>0</v>
      </c>
    </row>
    <row r="964" customFormat="false" ht="15" hidden="false" customHeight="false" outlineLevel="0" collapsed="false">
      <c r="A964" s="52"/>
      <c r="B964" s="53"/>
      <c r="C964" s="54"/>
      <c r="D964" s="54"/>
      <c r="E964" s="55"/>
      <c r="F964" s="56"/>
      <c r="G964" s="54"/>
      <c r="H964" s="6" t="n">
        <f aca="false">IF(AND(ISBLANK(B964),ISBLANK(C964),ISBLANK(D964),ISBLANK(E964),ISBLANK(F964),ISBLANK(G964)),0,1)</f>
        <v>0</v>
      </c>
    </row>
    <row r="965" customFormat="false" ht="15" hidden="false" customHeight="false" outlineLevel="0" collapsed="false">
      <c r="A965" s="52"/>
      <c r="B965" s="53"/>
      <c r="C965" s="54"/>
      <c r="D965" s="54"/>
      <c r="E965" s="55"/>
      <c r="F965" s="56"/>
      <c r="G965" s="54"/>
      <c r="H965" s="6" t="n">
        <f aca="false">IF(AND(ISBLANK(B965),ISBLANK(C965),ISBLANK(D965),ISBLANK(E965),ISBLANK(F965),ISBLANK(G965)),0,1)</f>
        <v>0</v>
      </c>
    </row>
    <row r="966" customFormat="false" ht="15" hidden="false" customHeight="false" outlineLevel="0" collapsed="false">
      <c r="A966" s="52"/>
      <c r="B966" s="53"/>
      <c r="C966" s="54"/>
      <c r="D966" s="54"/>
      <c r="E966" s="55"/>
      <c r="F966" s="56"/>
      <c r="G966" s="54"/>
      <c r="H966" s="6" t="n">
        <f aca="false">IF(AND(ISBLANK(B966),ISBLANK(C966),ISBLANK(D966),ISBLANK(E966),ISBLANK(F966),ISBLANK(G966)),0,1)</f>
        <v>0</v>
      </c>
    </row>
    <row r="967" customFormat="false" ht="15" hidden="false" customHeight="false" outlineLevel="0" collapsed="false">
      <c r="A967" s="52"/>
      <c r="B967" s="53"/>
      <c r="C967" s="54"/>
      <c r="D967" s="54"/>
      <c r="E967" s="55"/>
      <c r="F967" s="56"/>
      <c r="G967" s="54"/>
      <c r="H967" s="6" t="n">
        <f aca="false">IF(AND(ISBLANK(B967),ISBLANK(C967),ISBLANK(D967),ISBLANK(E967),ISBLANK(F967),ISBLANK(G967)),0,1)</f>
        <v>0</v>
      </c>
    </row>
    <row r="968" customFormat="false" ht="15" hidden="false" customHeight="false" outlineLevel="0" collapsed="false">
      <c r="A968" s="52"/>
      <c r="B968" s="53"/>
      <c r="C968" s="54"/>
      <c r="D968" s="54"/>
      <c r="E968" s="55"/>
      <c r="F968" s="56"/>
      <c r="G968" s="54"/>
      <c r="H968" s="6" t="n">
        <f aca="false">IF(AND(ISBLANK(B968),ISBLANK(C968),ISBLANK(D968),ISBLANK(E968),ISBLANK(F968),ISBLANK(G968)),0,1)</f>
        <v>0</v>
      </c>
    </row>
    <row r="969" customFormat="false" ht="15" hidden="false" customHeight="false" outlineLevel="0" collapsed="false">
      <c r="A969" s="52"/>
      <c r="B969" s="53"/>
      <c r="C969" s="54"/>
      <c r="D969" s="54"/>
      <c r="E969" s="55"/>
      <c r="F969" s="56"/>
      <c r="G969" s="54"/>
      <c r="H969" s="6" t="n">
        <f aca="false">IF(AND(ISBLANK(B969),ISBLANK(C969),ISBLANK(D969),ISBLANK(E969),ISBLANK(F969),ISBLANK(G969)),0,1)</f>
        <v>0</v>
      </c>
    </row>
    <row r="970" customFormat="false" ht="15" hidden="false" customHeight="false" outlineLevel="0" collapsed="false">
      <c r="A970" s="52"/>
      <c r="B970" s="53"/>
      <c r="C970" s="54"/>
      <c r="D970" s="54"/>
      <c r="E970" s="55"/>
      <c r="F970" s="56"/>
      <c r="G970" s="54"/>
      <c r="H970" s="6" t="n">
        <f aca="false">IF(AND(ISBLANK(B970),ISBLANK(C970),ISBLANK(D970),ISBLANK(E970),ISBLANK(F970),ISBLANK(G970)),0,1)</f>
        <v>0</v>
      </c>
    </row>
    <row r="971" customFormat="false" ht="15" hidden="false" customHeight="false" outlineLevel="0" collapsed="false">
      <c r="A971" s="52"/>
      <c r="B971" s="53"/>
      <c r="C971" s="54"/>
      <c r="D971" s="54"/>
      <c r="E971" s="55"/>
      <c r="F971" s="56"/>
      <c r="G971" s="54"/>
      <c r="H971" s="6" t="n">
        <f aca="false">IF(AND(ISBLANK(B971),ISBLANK(C971),ISBLANK(D971),ISBLANK(E971),ISBLANK(F971),ISBLANK(G971)),0,1)</f>
        <v>0</v>
      </c>
    </row>
    <row r="972" customFormat="false" ht="15" hidden="false" customHeight="false" outlineLevel="0" collapsed="false">
      <c r="A972" s="52"/>
      <c r="B972" s="53"/>
      <c r="C972" s="54"/>
      <c r="D972" s="54"/>
      <c r="E972" s="55"/>
      <c r="F972" s="56"/>
      <c r="G972" s="54"/>
      <c r="H972" s="6" t="n">
        <f aca="false">IF(AND(ISBLANK(B972),ISBLANK(C972),ISBLANK(D972),ISBLANK(E972),ISBLANK(F972),ISBLANK(G972)),0,1)</f>
        <v>0</v>
      </c>
    </row>
    <row r="973" customFormat="false" ht="15" hidden="false" customHeight="false" outlineLevel="0" collapsed="false">
      <c r="A973" s="52"/>
      <c r="B973" s="53"/>
      <c r="C973" s="54"/>
      <c r="D973" s="54"/>
      <c r="E973" s="55"/>
      <c r="F973" s="56"/>
      <c r="G973" s="54"/>
      <c r="H973" s="6" t="n">
        <f aca="false">IF(AND(ISBLANK(B973),ISBLANK(C973),ISBLANK(D973),ISBLANK(E973),ISBLANK(F973),ISBLANK(G973)),0,1)</f>
        <v>0</v>
      </c>
    </row>
    <row r="974" customFormat="false" ht="15" hidden="false" customHeight="false" outlineLevel="0" collapsed="false">
      <c r="A974" s="52"/>
      <c r="B974" s="53"/>
      <c r="C974" s="54"/>
      <c r="D974" s="54"/>
      <c r="E974" s="55"/>
      <c r="F974" s="56"/>
      <c r="G974" s="54"/>
      <c r="H974" s="6" t="n">
        <f aca="false">IF(AND(ISBLANK(B974),ISBLANK(C974),ISBLANK(D974),ISBLANK(E974),ISBLANK(F974),ISBLANK(G974)),0,1)</f>
        <v>0</v>
      </c>
    </row>
    <row r="975" customFormat="false" ht="15" hidden="false" customHeight="false" outlineLevel="0" collapsed="false">
      <c r="A975" s="52"/>
      <c r="B975" s="53"/>
      <c r="C975" s="54"/>
      <c r="D975" s="54"/>
      <c r="E975" s="55"/>
      <c r="F975" s="56"/>
      <c r="G975" s="54"/>
      <c r="H975" s="6" t="n">
        <f aca="false">IF(AND(ISBLANK(B975),ISBLANK(C975),ISBLANK(D975),ISBLANK(E975),ISBLANK(F975),ISBLANK(G975)),0,1)</f>
        <v>0</v>
      </c>
    </row>
    <row r="976" customFormat="false" ht="15" hidden="false" customHeight="false" outlineLevel="0" collapsed="false">
      <c r="A976" s="52"/>
      <c r="B976" s="53"/>
      <c r="C976" s="54"/>
      <c r="D976" s="54"/>
      <c r="E976" s="55"/>
      <c r="F976" s="56"/>
      <c r="G976" s="54"/>
      <c r="H976" s="6" t="n">
        <f aca="false">IF(AND(ISBLANK(B976),ISBLANK(C976),ISBLANK(D976),ISBLANK(E976),ISBLANK(F976),ISBLANK(G976)),0,1)</f>
        <v>0</v>
      </c>
    </row>
    <row r="977" customFormat="false" ht="15" hidden="false" customHeight="false" outlineLevel="0" collapsed="false">
      <c r="A977" s="52"/>
      <c r="B977" s="53"/>
      <c r="C977" s="54"/>
      <c r="D977" s="54"/>
      <c r="E977" s="55"/>
      <c r="F977" s="56"/>
      <c r="G977" s="54"/>
      <c r="H977" s="6" t="n">
        <f aca="false">IF(AND(ISBLANK(B977),ISBLANK(C977),ISBLANK(D977),ISBLANK(E977),ISBLANK(F977),ISBLANK(G977)),0,1)</f>
        <v>0</v>
      </c>
    </row>
    <row r="978" customFormat="false" ht="15" hidden="false" customHeight="false" outlineLevel="0" collapsed="false">
      <c r="A978" s="52"/>
      <c r="B978" s="53"/>
      <c r="C978" s="54"/>
      <c r="D978" s="54"/>
      <c r="E978" s="55"/>
      <c r="F978" s="56"/>
      <c r="G978" s="54"/>
      <c r="H978" s="6" t="n">
        <f aca="false">IF(AND(ISBLANK(B978),ISBLANK(C978),ISBLANK(D978),ISBLANK(E978),ISBLANK(F978),ISBLANK(G978)),0,1)</f>
        <v>0</v>
      </c>
    </row>
    <row r="979" customFormat="false" ht="15" hidden="false" customHeight="false" outlineLevel="0" collapsed="false">
      <c r="A979" s="52"/>
      <c r="B979" s="53"/>
      <c r="C979" s="54"/>
      <c r="D979" s="54"/>
      <c r="E979" s="55"/>
      <c r="F979" s="56"/>
      <c r="G979" s="54"/>
      <c r="H979" s="6" t="n">
        <f aca="false">IF(AND(ISBLANK(B979),ISBLANK(C979),ISBLANK(D979),ISBLANK(E979),ISBLANK(F979),ISBLANK(G979)),0,1)</f>
        <v>0</v>
      </c>
    </row>
    <row r="980" customFormat="false" ht="15" hidden="false" customHeight="false" outlineLevel="0" collapsed="false">
      <c r="A980" s="52"/>
      <c r="B980" s="53"/>
      <c r="C980" s="54"/>
      <c r="D980" s="54"/>
      <c r="E980" s="55"/>
      <c r="F980" s="56"/>
      <c r="G980" s="54"/>
      <c r="H980" s="6" t="n">
        <f aca="false">IF(AND(ISBLANK(B980),ISBLANK(C980),ISBLANK(D980),ISBLANK(E980),ISBLANK(F980),ISBLANK(G980)),0,1)</f>
        <v>0</v>
      </c>
    </row>
    <row r="981" customFormat="false" ht="15" hidden="false" customHeight="false" outlineLevel="0" collapsed="false">
      <c r="A981" s="52"/>
      <c r="B981" s="53"/>
      <c r="C981" s="54"/>
      <c r="D981" s="54"/>
      <c r="E981" s="55"/>
      <c r="F981" s="56"/>
      <c r="G981" s="54"/>
      <c r="H981" s="6" t="n">
        <f aca="false">IF(AND(ISBLANK(B981),ISBLANK(C981),ISBLANK(D981),ISBLANK(E981),ISBLANK(F981),ISBLANK(G981)),0,1)</f>
        <v>0</v>
      </c>
    </row>
    <row r="982" customFormat="false" ht="15" hidden="false" customHeight="false" outlineLevel="0" collapsed="false">
      <c r="A982" s="52"/>
      <c r="B982" s="53"/>
      <c r="C982" s="54"/>
      <c r="D982" s="54"/>
      <c r="E982" s="55"/>
      <c r="F982" s="56"/>
      <c r="G982" s="54"/>
      <c r="H982" s="6" t="n">
        <f aca="false">IF(AND(ISBLANK(B982),ISBLANK(C982),ISBLANK(D982),ISBLANK(E982),ISBLANK(F982),ISBLANK(G982)),0,1)</f>
        <v>0</v>
      </c>
    </row>
    <row r="983" customFormat="false" ht="15" hidden="false" customHeight="false" outlineLevel="0" collapsed="false">
      <c r="A983" s="52"/>
      <c r="B983" s="53"/>
      <c r="C983" s="54"/>
      <c r="D983" s="54"/>
      <c r="E983" s="55"/>
      <c r="F983" s="56"/>
      <c r="G983" s="54"/>
      <c r="H983" s="6" t="n">
        <f aca="false">IF(AND(ISBLANK(B983),ISBLANK(C983),ISBLANK(D983),ISBLANK(E983),ISBLANK(F983),ISBLANK(G983)),0,1)</f>
        <v>0</v>
      </c>
    </row>
    <row r="984" customFormat="false" ht="15" hidden="false" customHeight="false" outlineLevel="0" collapsed="false">
      <c r="A984" s="52"/>
      <c r="B984" s="53"/>
      <c r="C984" s="54"/>
      <c r="D984" s="54"/>
      <c r="E984" s="55"/>
      <c r="F984" s="56"/>
      <c r="G984" s="54"/>
      <c r="H984" s="6" t="n">
        <f aca="false">IF(AND(ISBLANK(B984),ISBLANK(C984),ISBLANK(D984),ISBLANK(E984),ISBLANK(F984),ISBLANK(G984)),0,1)</f>
        <v>0</v>
      </c>
    </row>
    <row r="985" customFormat="false" ht="15" hidden="false" customHeight="false" outlineLevel="0" collapsed="false">
      <c r="A985" s="52"/>
      <c r="B985" s="53"/>
      <c r="C985" s="54"/>
      <c r="D985" s="54"/>
      <c r="E985" s="55"/>
      <c r="F985" s="56"/>
      <c r="G985" s="54"/>
      <c r="H985" s="6" t="n">
        <f aca="false">IF(AND(ISBLANK(B985),ISBLANK(C985),ISBLANK(D985),ISBLANK(E985),ISBLANK(F985),ISBLANK(G985)),0,1)</f>
        <v>0</v>
      </c>
    </row>
    <row r="986" customFormat="false" ht="15" hidden="false" customHeight="false" outlineLevel="0" collapsed="false">
      <c r="A986" s="52"/>
      <c r="B986" s="53"/>
      <c r="C986" s="54"/>
      <c r="D986" s="54"/>
      <c r="E986" s="55"/>
      <c r="F986" s="56"/>
      <c r="G986" s="54"/>
      <c r="H986" s="6" t="n">
        <f aca="false">IF(AND(ISBLANK(B986),ISBLANK(C986),ISBLANK(D986),ISBLANK(E986),ISBLANK(F986),ISBLANK(G986)),0,1)</f>
        <v>0</v>
      </c>
    </row>
    <row r="987" customFormat="false" ht="15" hidden="false" customHeight="false" outlineLevel="0" collapsed="false">
      <c r="A987" s="52"/>
      <c r="B987" s="53"/>
      <c r="C987" s="54"/>
      <c r="D987" s="54"/>
      <c r="E987" s="55"/>
      <c r="F987" s="56"/>
      <c r="G987" s="54"/>
      <c r="H987" s="6" t="n">
        <f aca="false">IF(AND(ISBLANK(B987),ISBLANK(C987),ISBLANK(D987),ISBLANK(E987),ISBLANK(F987),ISBLANK(G987)),0,1)</f>
        <v>0</v>
      </c>
    </row>
    <row r="988" customFormat="false" ht="15" hidden="false" customHeight="false" outlineLevel="0" collapsed="false">
      <c r="A988" s="52"/>
      <c r="B988" s="53"/>
      <c r="C988" s="54"/>
      <c r="D988" s="54"/>
      <c r="E988" s="55"/>
      <c r="F988" s="56"/>
      <c r="G988" s="54"/>
      <c r="H988" s="6" t="n">
        <f aca="false">IF(AND(ISBLANK(B988),ISBLANK(C988),ISBLANK(D988),ISBLANK(E988),ISBLANK(F988),ISBLANK(G988)),0,1)</f>
        <v>0</v>
      </c>
    </row>
    <row r="989" customFormat="false" ht="15" hidden="false" customHeight="false" outlineLevel="0" collapsed="false">
      <c r="A989" s="52"/>
      <c r="B989" s="53"/>
      <c r="C989" s="54"/>
      <c r="D989" s="54"/>
      <c r="E989" s="55"/>
      <c r="F989" s="56"/>
      <c r="G989" s="54"/>
      <c r="H989" s="6" t="n">
        <f aca="false">IF(AND(ISBLANK(B989),ISBLANK(C989),ISBLANK(D989),ISBLANK(E989),ISBLANK(F989),ISBLANK(G989)),0,1)</f>
        <v>0</v>
      </c>
    </row>
    <row r="990" customFormat="false" ht="15" hidden="false" customHeight="false" outlineLevel="0" collapsed="false">
      <c r="A990" s="52"/>
      <c r="B990" s="53"/>
      <c r="C990" s="54"/>
      <c r="D990" s="54"/>
      <c r="E990" s="55"/>
      <c r="F990" s="56"/>
      <c r="G990" s="54"/>
      <c r="H990" s="6" t="n">
        <f aca="false">IF(AND(ISBLANK(B990),ISBLANK(C990),ISBLANK(D990),ISBLANK(E990),ISBLANK(F990),ISBLANK(G990)),0,1)</f>
        <v>0</v>
      </c>
    </row>
    <row r="991" customFormat="false" ht="15" hidden="false" customHeight="false" outlineLevel="0" collapsed="false">
      <c r="A991" s="52"/>
      <c r="B991" s="53"/>
      <c r="C991" s="54"/>
      <c r="D991" s="54"/>
      <c r="E991" s="55"/>
      <c r="F991" s="56"/>
      <c r="G991" s="54"/>
      <c r="H991" s="6" t="n">
        <f aca="false">IF(AND(ISBLANK(B991),ISBLANK(C991),ISBLANK(D991),ISBLANK(E991),ISBLANK(F991),ISBLANK(G991)),0,1)</f>
        <v>0</v>
      </c>
    </row>
    <row r="992" customFormat="false" ht="15" hidden="false" customHeight="false" outlineLevel="0" collapsed="false">
      <c r="A992" s="52"/>
      <c r="B992" s="53"/>
      <c r="C992" s="54"/>
      <c r="D992" s="54"/>
      <c r="E992" s="55"/>
      <c r="F992" s="56"/>
      <c r="G992" s="54"/>
      <c r="H992" s="6" t="n">
        <f aca="false">IF(AND(ISBLANK(B992),ISBLANK(C992),ISBLANK(D992),ISBLANK(E992),ISBLANK(F992),ISBLANK(G992)),0,1)</f>
        <v>0</v>
      </c>
    </row>
    <row r="993" customFormat="false" ht="15" hidden="false" customHeight="false" outlineLevel="0" collapsed="false">
      <c r="A993" s="52"/>
      <c r="B993" s="53"/>
      <c r="C993" s="54"/>
      <c r="D993" s="54"/>
      <c r="E993" s="55"/>
      <c r="F993" s="56"/>
      <c r="G993" s="54"/>
      <c r="H993" s="6" t="n">
        <f aca="false">IF(AND(ISBLANK(B993),ISBLANK(C993),ISBLANK(D993),ISBLANK(E993),ISBLANK(F993),ISBLANK(G993)),0,1)</f>
        <v>0</v>
      </c>
    </row>
    <row r="994" customFormat="false" ht="15" hidden="false" customHeight="false" outlineLevel="0" collapsed="false">
      <c r="A994" s="52"/>
      <c r="B994" s="53"/>
      <c r="C994" s="54"/>
      <c r="D994" s="54"/>
      <c r="E994" s="55"/>
      <c r="F994" s="56"/>
      <c r="G994" s="54"/>
      <c r="H994" s="6" t="n">
        <f aca="false">IF(AND(ISBLANK(B994),ISBLANK(C994),ISBLANK(D994),ISBLANK(E994),ISBLANK(F994),ISBLANK(G994)),0,1)</f>
        <v>0</v>
      </c>
    </row>
    <row r="995" customFormat="false" ht="15" hidden="false" customHeight="false" outlineLevel="0" collapsed="false">
      <c r="A995" s="52"/>
      <c r="B995" s="53"/>
      <c r="C995" s="54"/>
      <c r="D995" s="54"/>
      <c r="E995" s="55"/>
      <c r="F995" s="56"/>
      <c r="G995" s="54"/>
      <c r="H995" s="6" t="n">
        <f aca="false">IF(AND(ISBLANK(B995),ISBLANK(C995),ISBLANK(D995),ISBLANK(E995),ISBLANK(F995),ISBLANK(G995)),0,1)</f>
        <v>0</v>
      </c>
    </row>
    <row r="996" customFormat="false" ht="15" hidden="false" customHeight="false" outlineLevel="0" collapsed="false">
      <c r="A996" s="52"/>
      <c r="B996" s="53"/>
      <c r="C996" s="54"/>
      <c r="D996" s="54"/>
      <c r="E996" s="55"/>
      <c r="F996" s="56"/>
      <c r="G996" s="54"/>
      <c r="H996" s="6" t="n">
        <f aca="false">IF(AND(ISBLANK(B996),ISBLANK(C996),ISBLANK(D996),ISBLANK(E996),ISBLANK(F996),ISBLANK(G996)),0,1)</f>
        <v>0</v>
      </c>
    </row>
    <row r="997" customFormat="false" ht="15" hidden="false" customHeight="false" outlineLevel="0" collapsed="false">
      <c r="A997" s="52"/>
      <c r="B997" s="53"/>
      <c r="C997" s="54"/>
      <c r="D997" s="54"/>
      <c r="E997" s="55"/>
      <c r="F997" s="56"/>
      <c r="G997" s="54"/>
      <c r="H997" s="6" t="n">
        <f aca="false">IF(AND(ISBLANK(B997),ISBLANK(C997),ISBLANK(D997),ISBLANK(E997),ISBLANK(F997),ISBLANK(G997)),0,1)</f>
        <v>0</v>
      </c>
    </row>
    <row r="998" customFormat="false" ht="15" hidden="false" customHeight="false" outlineLevel="0" collapsed="false">
      <c r="A998" s="52"/>
      <c r="B998" s="53"/>
      <c r="C998" s="54"/>
      <c r="D998" s="54"/>
      <c r="E998" s="55"/>
      <c r="F998" s="56"/>
      <c r="G998" s="54"/>
      <c r="H998" s="6" t="n">
        <f aca="false">IF(AND(ISBLANK(B998),ISBLANK(C998),ISBLANK(D998),ISBLANK(E998),ISBLANK(F998),ISBLANK(G998)),0,1)</f>
        <v>0</v>
      </c>
    </row>
    <row r="999" customFormat="false" ht="15" hidden="false" customHeight="false" outlineLevel="0" collapsed="false">
      <c r="A999" s="52"/>
      <c r="B999" s="53"/>
      <c r="C999" s="54"/>
      <c r="D999" s="54"/>
      <c r="E999" s="55"/>
      <c r="F999" s="56"/>
      <c r="G999" s="54"/>
      <c r="H999" s="6" t="n">
        <f aca="false">IF(AND(ISBLANK(B999),ISBLANK(C999),ISBLANK(D999),ISBLANK(E999),ISBLANK(F999),ISBLANK(G999)),0,1)</f>
        <v>0</v>
      </c>
    </row>
    <row r="1000" customFormat="false" ht="15" hidden="false" customHeight="false" outlineLevel="0" collapsed="false">
      <c r="A1000" s="52"/>
      <c r="B1000" s="53"/>
      <c r="C1000" s="54"/>
      <c r="D1000" s="54"/>
      <c r="E1000" s="55"/>
      <c r="F1000" s="56"/>
      <c r="G1000" s="54"/>
      <c r="H1000" s="6" t="n">
        <f aca="false">IF(AND(ISBLANK(B1000),ISBLANK(C1000),ISBLANK(D1000),ISBLANK(E1000),ISBLANK(F1000),ISBLANK(G1000)),0,1)</f>
        <v>0</v>
      </c>
    </row>
    <row r="1001" customFormat="false" ht="15" hidden="false" customHeight="false" outlineLevel="0" collapsed="false">
      <c r="A1001" s="52"/>
      <c r="B1001" s="53"/>
      <c r="C1001" s="54"/>
      <c r="D1001" s="54"/>
      <c r="E1001" s="55"/>
      <c r="F1001" s="56"/>
      <c r="G1001" s="54"/>
      <c r="H1001" s="6" t="n">
        <f aca="false">IF(AND(ISBLANK(B1001),ISBLANK(C1001),ISBLANK(D1001),ISBLANK(E1001),ISBLANK(F1001),ISBLANK(G1001)),0,1)</f>
        <v>0</v>
      </c>
    </row>
    <row r="1002" customFormat="false" ht="15" hidden="false" customHeight="false" outlineLevel="0" collapsed="false">
      <c r="A1002" s="52"/>
      <c r="B1002" s="53"/>
      <c r="C1002" s="54"/>
      <c r="D1002" s="54"/>
      <c r="E1002" s="55"/>
      <c r="F1002" s="56"/>
      <c r="G1002" s="54"/>
      <c r="H1002" s="6" t="n">
        <f aca="false">IF(AND(ISBLANK(B1002),ISBLANK(C1002),ISBLANK(D1002),ISBLANK(E1002),ISBLANK(F1002),ISBLANK(G1002)),0,1)</f>
        <v>0</v>
      </c>
    </row>
    <row r="1003" customFormat="false" ht="15" hidden="false" customHeight="false" outlineLevel="0" collapsed="false">
      <c r="A1003" s="52"/>
      <c r="B1003" s="53"/>
      <c r="C1003" s="54"/>
      <c r="D1003" s="54"/>
      <c r="E1003" s="55"/>
      <c r="F1003" s="56"/>
      <c r="G1003" s="54"/>
      <c r="H1003" s="6" t="n">
        <f aca="false">IF(AND(ISBLANK(B1003),ISBLANK(C1003),ISBLANK(D1003),ISBLANK(E1003),ISBLANK(F1003),ISBLANK(G1003)),0,1)</f>
        <v>0</v>
      </c>
    </row>
    <row r="1004" customFormat="false" ht="15" hidden="false" customHeight="false" outlineLevel="0" collapsed="false">
      <c r="A1004" s="52"/>
      <c r="B1004" s="53"/>
      <c r="C1004" s="54"/>
      <c r="D1004" s="54"/>
      <c r="E1004" s="55"/>
      <c r="F1004" s="56"/>
      <c r="G1004" s="54"/>
      <c r="H1004" s="6" t="n">
        <f aca="false">IF(AND(ISBLANK(B1004),ISBLANK(C1004),ISBLANK(D1004),ISBLANK(E1004),ISBLANK(F1004),ISBLANK(G1004)),0,1)</f>
        <v>0</v>
      </c>
    </row>
    <row r="1005" customFormat="false" ht="15" hidden="false" customHeight="false" outlineLevel="0" collapsed="false">
      <c r="A1005" s="52"/>
      <c r="B1005" s="53"/>
      <c r="C1005" s="54"/>
      <c r="D1005" s="54"/>
      <c r="E1005" s="55"/>
      <c r="F1005" s="56"/>
      <c r="G1005" s="54"/>
      <c r="H1005" s="6" t="n">
        <f aca="false">IF(AND(ISBLANK(B1005),ISBLANK(C1005),ISBLANK(D1005),ISBLANK(E1005),ISBLANK(F1005),ISBLANK(G1005)),0,1)</f>
        <v>0</v>
      </c>
    </row>
    <row r="1006" customFormat="false" ht="15" hidden="false" customHeight="false" outlineLevel="0" collapsed="false">
      <c r="A1006" s="52"/>
      <c r="B1006" s="53"/>
      <c r="C1006" s="54"/>
      <c r="D1006" s="54"/>
      <c r="E1006" s="55"/>
      <c r="F1006" s="56"/>
      <c r="G1006" s="54"/>
      <c r="H1006" s="6" t="n">
        <f aca="false">IF(AND(ISBLANK(B1006),ISBLANK(C1006),ISBLANK(D1006),ISBLANK(E1006),ISBLANK(F1006),ISBLANK(G1006)),0,1)</f>
        <v>0</v>
      </c>
    </row>
    <row r="1007" customFormat="false" ht="15" hidden="false" customHeight="false" outlineLevel="0" collapsed="false">
      <c r="A1007" s="52"/>
      <c r="B1007" s="53"/>
      <c r="C1007" s="54"/>
      <c r="D1007" s="54"/>
      <c r="E1007" s="55"/>
      <c r="F1007" s="56"/>
      <c r="G1007" s="54"/>
      <c r="H1007" s="6" t="n">
        <f aca="false">IF(AND(ISBLANK(B1007),ISBLANK(C1007),ISBLANK(D1007),ISBLANK(E1007),ISBLANK(F1007),ISBLANK(G1007)),0,1)</f>
        <v>0</v>
      </c>
    </row>
    <row r="1008" customFormat="false" ht="15" hidden="false" customHeight="false" outlineLevel="0" collapsed="false">
      <c r="A1008" s="52"/>
      <c r="B1008" s="53"/>
      <c r="C1008" s="54"/>
      <c r="D1008" s="54"/>
      <c r="E1008" s="55"/>
      <c r="F1008" s="56"/>
      <c r="G1008" s="54"/>
      <c r="H1008" s="6" t="n">
        <f aca="false">IF(AND(ISBLANK(B1008),ISBLANK(C1008),ISBLANK(D1008),ISBLANK(E1008),ISBLANK(F1008),ISBLANK(G1008)),0,1)</f>
        <v>0</v>
      </c>
    </row>
    <row r="1009" customFormat="false" ht="15" hidden="false" customHeight="false" outlineLevel="0" collapsed="false">
      <c r="A1009" s="52"/>
      <c r="B1009" s="53"/>
      <c r="C1009" s="54"/>
      <c r="D1009" s="54"/>
      <c r="E1009" s="55"/>
      <c r="F1009" s="56"/>
      <c r="G1009" s="54"/>
      <c r="H1009" s="6" t="n">
        <f aca="false">IF(AND(ISBLANK(B1009),ISBLANK(C1009),ISBLANK(D1009),ISBLANK(E1009),ISBLANK(F1009),ISBLANK(G1009)),0,1)</f>
        <v>0</v>
      </c>
    </row>
    <row r="1010" customFormat="false" ht="15" hidden="false" customHeight="false" outlineLevel="0" collapsed="false">
      <c r="A1010" s="52"/>
      <c r="B1010" s="53"/>
      <c r="C1010" s="54"/>
      <c r="D1010" s="54"/>
      <c r="E1010" s="55"/>
      <c r="F1010" s="56"/>
      <c r="G1010" s="54"/>
      <c r="H1010" s="6" t="n">
        <f aca="false">IF(AND(ISBLANK(B1010),ISBLANK(C1010),ISBLANK(D1010),ISBLANK(E1010),ISBLANK(F1010),ISBLANK(G1010)),0,1)</f>
        <v>0</v>
      </c>
    </row>
    <row r="1011" customFormat="false" ht="15" hidden="false" customHeight="false" outlineLevel="0" collapsed="false">
      <c r="A1011" s="52"/>
      <c r="B1011" s="53"/>
      <c r="C1011" s="54"/>
      <c r="D1011" s="54"/>
      <c r="E1011" s="55"/>
      <c r="F1011" s="56"/>
      <c r="G1011" s="54"/>
      <c r="H1011" s="6" t="n">
        <f aca="false">IF(AND(ISBLANK(B1011),ISBLANK(C1011),ISBLANK(D1011),ISBLANK(E1011),ISBLANK(F1011),ISBLANK(G1011)),0,1)</f>
        <v>0</v>
      </c>
    </row>
    <row r="1012" customFormat="false" ht="15" hidden="false" customHeight="false" outlineLevel="0" collapsed="false">
      <c r="A1012" s="52"/>
      <c r="B1012" s="53"/>
      <c r="C1012" s="54"/>
      <c r="D1012" s="54"/>
      <c r="E1012" s="55"/>
      <c r="F1012" s="56"/>
      <c r="G1012" s="54"/>
      <c r="H1012" s="6" t="n">
        <f aca="false">IF(AND(ISBLANK(B1012),ISBLANK(C1012),ISBLANK(D1012),ISBLANK(E1012),ISBLANK(F1012),ISBLANK(G1012)),0,1)</f>
        <v>0</v>
      </c>
    </row>
    <row r="1013" customFormat="false" ht="15" hidden="false" customHeight="false" outlineLevel="0" collapsed="false">
      <c r="A1013" s="52"/>
      <c r="B1013" s="53"/>
      <c r="C1013" s="54"/>
      <c r="D1013" s="54"/>
      <c r="E1013" s="55"/>
      <c r="F1013" s="56"/>
      <c r="G1013" s="54"/>
      <c r="H1013" s="6" t="n">
        <f aca="false">IF(AND(ISBLANK(B1013),ISBLANK(C1013),ISBLANK(D1013),ISBLANK(E1013),ISBLANK(F1013),ISBLANK(G1013)),0,1)</f>
        <v>0</v>
      </c>
    </row>
    <row r="1014" customFormat="false" ht="15" hidden="false" customHeight="false" outlineLevel="0" collapsed="false">
      <c r="A1014" s="52"/>
      <c r="B1014" s="53"/>
      <c r="C1014" s="54"/>
      <c r="D1014" s="54"/>
      <c r="E1014" s="55"/>
      <c r="F1014" s="56"/>
      <c r="G1014" s="54"/>
      <c r="H1014" s="6" t="n">
        <f aca="false">IF(AND(ISBLANK(B1014),ISBLANK(C1014),ISBLANK(D1014),ISBLANK(E1014),ISBLANK(F1014),ISBLANK(G1014)),0,1)</f>
        <v>0</v>
      </c>
    </row>
    <row r="1015" customFormat="false" ht="15" hidden="false" customHeight="false" outlineLevel="0" collapsed="false">
      <c r="A1015" s="52"/>
      <c r="B1015" s="57"/>
      <c r="C1015" s="58"/>
      <c r="D1015" s="58"/>
      <c r="E1015" s="59"/>
      <c r="F1015" s="60"/>
      <c r="G1015" s="61"/>
      <c r="H1015" s="6" t="n">
        <f aca="false">IF(AND(ISBLANK(B1015),ISBLANK(C1015),ISBLANK(D1015),ISBLANK(E1015),ISBLANK(F1015),ISBLANK(G1015)),0,1)</f>
        <v>0</v>
      </c>
    </row>
    <row r="1016" customFormat="false" ht="15" hidden="false" customHeight="false" outlineLevel="0" collapsed="false">
      <c r="A1016" s="52"/>
      <c r="B1016" s="57"/>
      <c r="C1016" s="58"/>
      <c r="D1016" s="58"/>
      <c r="E1016" s="59"/>
      <c r="F1016" s="60"/>
      <c r="G1016" s="61"/>
      <c r="H1016" s="6" t="n">
        <f aca="false">IF(AND(ISBLANK(B1016),ISBLANK(C1016),ISBLANK(D1016),ISBLANK(E1016),ISBLANK(F1016),ISBLANK(G1016)),0,1)</f>
        <v>0</v>
      </c>
    </row>
    <row r="1017" customFormat="false" ht="15" hidden="false" customHeight="false" outlineLevel="0" collapsed="false">
      <c r="A1017" s="52"/>
      <c r="B1017" s="57"/>
      <c r="C1017" s="58"/>
      <c r="D1017" s="58"/>
      <c r="E1017" s="59"/>
      <c r="F1017" s="60"/>
      <c r="G1017" s="61"/>
      <c r="H1017" s="6" t="n">
        <f aca="false">IF(AND(ISBLANK(B1017),ISBLANK(C1017),ISBLANK(D1017),ISBLANK(E1017),ISBLANK(F1017),ISBLANK(G1017)),0,1)</f>
        <v>0</v>
      </c>
    </row>
    <row r="1018" customFormat="false" ht="15" hidden="false" customHeight="false" outlineLevel="0" collapsed="false">
      <c r="A1018" s="52"/>
      <c r="B1018" s="57"/>
      <c r="C1018" s="58"/>
      <c r="D1018" s="58"/>
      <c r="E1018" s="59"/>
      <c r="F1018" s="60"/>
      <c r="G1018" s="61"/>
      <c r="H1018" s="6" t="n">
        <f aca="false">IF(AND(ISBLANK(B1018),ISBLANK(C1018),ISBLANK(D1018),ISBLANK(E1018),ISBLANK(F1018),ISBLANK(G1018)),0,1)</f>
        <v>0</v>
      </c>
    </row>
    <row r="1019" customFormat="false" ht="15" hidden="false" customHeight="false" outlineLevel="0" collapsed="false">
      <c r="A1019" s="52"/>
      <c r="B1019" s="57"/>
      <c r="C1019" s="58"/>
      <c r="D1019" s="58"/>
      <c r="E1019" s="59"/>
      <c r="F1019" s="60"/>
      <c r="G1019" s="61"/>
      <c r="H1019" s="6" t="n">
        <f aca="false">IF(AND(ISBLANK(B1019),ISBLANK(C1019),ISBLANK(D1019),ISBLANK(E1019),ISBLANK(F1019),ISBLANK(G1019)),0,1)</f>
        <v>0</v>
      </c>
    </row>
    <row r="1020" customFormat="false" ht="15" hidden="false" customHeight="false" outlineLevel="0" collapsed="false">
      <c r="A1020" s="52"/>
      <c r="B1020" s="57"/>
      <c r="C1020" s="58"/>
      <c r="D1020" s="58"/>
      <c r="E1020" s="59"/>
      <c r="F1020" s="60"/>
      <c r="G1020" s="61"/>
      <c r="H1020" s="6" t="n">
        <f aca="false">IF(AND(ISBLANK(B1020),ISBLANK(C1020),ISBLANK(D1020),ISBLANK(E1020),ISBLANK(F1020),ISBLANK(G1020)),0,1)</f>
        <v>0</v>
      </c>
    </row>
    <row r="1021" customFormat="false" ht="15" hidden="false" customHeight="false" outlineLevel="0" collapsed="false">
      <c r="A1021" s="52"/>
      <c r="B1021" s="57"/>
      <c r="C1021" s="58"/>
      <c r="D1021" s="58"/>
      <c r="E1021" s="59"/>
      <c r="F1021" s="60"/>
      <c r="G1021" s="61"/>
      <c r="H1021" s="6" t="n">
        <f aca="false">IF(AND(ISBLANK(B1021),ISBLANK(C1021),ISBLANK(D1021),ISBLANK(E1021),ISBLANK(F1021),ISBLANK(G1021)),0,1)</f>
        <v>0</v>
      </c>
    </row>
    <row r="1022" customFormat="false" ht="15" hidden="false" customHeight="false" outlineLevel="0" collapsed="false">
      <c r="A1022" s="52"/>
      <c r="B1022" s="57"/>
      <c r="C1022" s="58"/>
      <c r="D1022" s="58"/>
      <c r="E1022" s="59"/>
      <c r="F1022" s="60"/>
      <c r="G1022" s="61"/>
      <c r="H1022" s="6" t="n">
        <f aca="false">IF(AND(ISBLANK(B1022),ISBLANK(C1022),ISBLANK(D1022),ISBLANK(E1022),ISBLANK(F1022),ISBLANK(G1022)),0,1)</f>
        <v>0</v>
      </c>
    </row>
    <row r="1023" customFormat="false" ht="15" hidden="false" customHeight="false" outlineLevel="0" collapsed="false">
      <c r="A1023" s="52"/>
      <c r="B1023" s="57"/>
      <c r="C1023" s="58"/>
      <c r="D1023" s="58"/>
      <c r="E1023" s="59"/>
      <c r="F1023" s="60"/>
      <c r="G1023" s="61"/>
      <c r="H1023" s="6" t="n">
        <f aca="false">IF(AND(ISBLANK(B1023),ISBLANK(C1023),ISBLANK(D1023),ISBLANK(E1023),ISBLANK(F1023),ISBLANK(G1023)),0,1)</f>
        <v>0</v>
      </c>
    </row>
    <row r="1024" customFormat="false" ht="15" hidden="false" customHeight="false" outlineLevel="0" collapsed="false">
      <c r="A1024" s="52"/>
      <c r="B1024" s="57"/>
      <c r="C1024" s="58"/>
      <c r="D1024" s="58"/>
      <c r="E1024" s="59"/>
      <c r="F1024" s="60"/>
      <c r="G1024" s="61"/>
      <c r="H1024" s="6" t="n">
        <f aca="false">IF(AND(ISBLANK(B1024),ISBLANK(C1024),ISBLANK(D1024),ISBLANK(E1024),ISBLANK(F1024),ISBLANK(G1024)),0,1)</f>
        <v>0</v>
      </c>
    </row>
    <row r="1025" customFormat="false" ht="15" hidden="false" customHeight="false" outlineLevel="0" collapsed="false">
      <c r="A1025" s="52"/>
      <c r="B1025" s="57"/>
      <c r="C1025" s="58"/>
      <c r="D1025" s="58"/>
      <c r="E1025" s="59"/>
      <c r="F1025" s="60"/>
      <c r="G1025" s="61"/>
      <c r="H1025" s="6" t="n">
        <f aca="false">IF(AND(ISBLANK(B1025),ISBLANK(C1025),ISBLANK(D1025),ISBLANK(E1025),ISBLANK(F1025),ISBLANK(G1025)),0,1)</f>
        <v>0</v>
      </c>
    </row>
    <row r="1026" customFormat="false" ht="15" hidden="false" customHeight="false" outlineLevel="0" collapsed="false">
      <c r="A1026" s="52"/>
      <c r="B1026" s="57"/>
      <c r="C1026" s="58"/>
      <c r="D1026" s="58"/>
      <c r="E1026" s="59"/>
      <c r="F1026" s="60"/>
      <c r="G1026" s="61"/>
      <c r="H1026" s="6" t="n">
        <f aca="false">IF(AND(ISBLANK(B1026),ISBLANK(C1026),ISBLANK(D1026),ISBLANK(E1026),ISBLANK(F1026),ISBLANK(G1026)),0,1)</f>
        <v>0</v>
      </c>
    </row>
    <row r="1027" customFormat="false" ht="15" hidden="false" customHeight="false" outlineLevel="0" collapsed="false">
      <c r="A1027" s="52"/>
      <c r="B1027" s="57"/>
      <c r="C1027" s="58"/>
      <c r="D1027" s="58"/>
      <c r="E1027" s="59"/>
      <c r="F1027" s="60"/>
      <c r="G1027" s="61"/>
      <c r="H1027" s="6" t="n">
        <f aca="false">IF(AND(ISBLANK(B1027),ISBLANK(C1027),ISBLANK(D1027),ISBLANK(E1027),ISBLANK(F1027),ISBLANK(G1027)),0,1)</f>
        <v>0</v>
      </c>
    </row>
    <row r="1028" customFormat="false" ht="15" hidden="false" customHeight="false" outlineLevel="0" collapsed="false">
      <c r="A1028" s="52"/>
      <c r="B1028" s="57"/>
      <c r="C1028" s="58"/>
      <c r="D1028" s="58"/>
      <c r="E1028" s="59"/>
      <c r="F1028" s="60"/>
      <c r="G1028" s="61"/>
      <c r="H1028" s="6" t="n">
        <f aca="false">IF(AND(ISBLANK(B1028),ISBLANK(C1028),ISBLANK(D1028),ISBLANK(E1028),ISBLANK(F1028),ISBLANK(G1028)),0,1)</f>
        <v>0</v>
      </c>
    </row>
    <row r="1029" customFormat="false" ht="15" hidden="false" customHeight="false" outlineLevel="0" collapsed="false">
      <c r="A1029" s="52"/>
      <c r="B1029" s="57"/>
      <c r="C1029" s="58"/>
      <c r="D1029" s="58"/>
      <c r="E1029" s="59"/>
      <c r="F1029" s="60"/>
      <c r="G1029" s="61"/>
      <c r="H1029" s="6" t="n">
        <f aca="false">IF(AND(ISBLANK(B1029),ISBLANK(C1029),ISBLANK(D1029),ISBLANK(E1029),ISBLANK(F1029),ISBLANK(G1029)),0,1)</f>
        <v>0</v>
      </c>
    </row>
    <row r="1030" customFormat="false" ht="15" hidden="false" customHeight="false" outlineLevel="0" collapsed="false">
      <c r="A1030" s="52"/>
      <c r="B1030" s="57"/>
      <c r="C1030" s="58"/>
      <c r="D1030" s="58"/>
      <c r="E1030" s="59"/>
      <c r="F1030" s="60"/>
      <c r="G1030" s="61"/>
      <c r="H1030" s="6" t="n">
        <f aca="false">IF(AND(ISBLANK(B1030),ISBLANK(C1030),ISBLANK(D1030),ISBLANK(E1030),ISBLANK(F1030),ISBLANK(G1030)),0,1)</f>
        <v>0</v>
      </c>
    </row>
    <row r="1031" customFormat="false" ht="15" hidden="false" customHeight="false" outlineLevel="0" collapsed="false">
      <c r="A1031" s="52"/>
      <c r="B1031" s="57"/>
      <c r="C1031" s="58"/>
      <c r="D1031" s="58"/>
      <c r="E1031" s="59"/>
      <c r="F1031" s="60"/>
      <c r="G1031" s="61"/>
      <c r="H1031" s="6" t="n">
        <f aca="false">IF(AND(ISBLANK(B1031),ISBLANK(C1031),ISBLANK(D1031),ISBLANK(E1031),ISBLANK(F1031),ISBLANK(G1031)),0,1)</f>
        <v>0</v>
      </c>
    </row>
    <row r="1032" customFormat="false" ht="15" hidden="false" customHeight="false" outlineLevel="0" collapsed="false">
      <c r="A1032" s="52"/>
      <c r="B1032" s="57"/>
      <c r="C1032" s="58"/>
      <c r="D1032" s="58"/>
      <c r="E1032" s="59"/>
      <c r="F1032" s="60"/>
      <c r="G1032" s="61"/>
      <c r="H1032" s="6" t="n">
        <f aca="false">IF(AND(ISBLANK(B1032),ISBLANK(C1032),ISBLANK(D1032),ISBLANK(E1032),ISBLANK(F1032),ISBLANK(G1032)),0,1)</f>
        <v>0</v>
      </c>
    </row>
    <row r="1033" customFormat="false" ht="15" hidden="false" customHeight="false" outlineLevel="0" collapsed="false">
      <c r="A1033" s="52"/>
      <c r="B1033" s="57"/>
      <c r="C1033" s="58"/>
      <c r="D1033" s="58"/>
      <c r="E1033" s="59"/>
      <c r="F1033" s="60"/>
      <c r="G1033" s="61"/>
      <c r="H1033" s="6" t="n">
        <f aca="false">IF(AND(ISBLANK(B1033),ISBLANK(C1033),ISBLANK(D1033),ISBLANK(E1033),ISBLANK(F1033),ISBLANK(G1033)),0,1)</f>
        <v>0</v>
      </c>
    </row>
    <row r="1034" customFormat="false" ht="15" hidden="false" customHeight="false" outlineLevel="0" collapsed="false">
      <c r="A1034" s="52"/>
      <c r="B1034" s="57"/>
      <c r="C1034" s="58"/>
      <c r="D1034" s="58"/>
      <c r="E1034" s="59"/>
      <c r="F1034" s="60"/>
      <c r="G1034" s="61"/>
      <c r="H1034" s="6" t="n">
        <f aca="false">IF(AND(ISBLANK(B1034),ISBLANK(C1034),ISBLANK(D1034),ISBLANK(E1034),ISBLANK(F1034),ISBLANK(G1034)),0,1)</f>
        <v>0</v>
      </c>
    </row>
    <row r="1035" customFormat="false" ht="15" hidden="false" customHeight="false" outlineLevel="0" collapsed="false">
      <c r="A1035" s="52"/>
      <c r="B1035" s="57"/>
      <c r="C1035" s="58"/>
      <c r="D1035" s="58"/>
      <c r="E1035" s="59"/>
      <c r="F1035" s="60"/>
      <c r="G1035" s="61"/>
      <c r="H1035" s="6" t="n">
        <f aca="false">IF(AND(ISBLANK(B1035),ISBLANK(C1035),ISBLANK(D1035),ISBLANK(E1035),ISBLANK(F1035),ISBLANK(G1035)),0,1)</f>
        <v>0</v>
      </c>
    </row>
    <row r="1036" customFormat="false" ht="15" hidden="false" customHeight="false" outlineLevel="0" collapsed="false">
      <c r="A1036" s="52"/>
      <c r="B1036" s="57"/>
      <c r="C1036" s="58"/>
      <c r="D1036" s="58"/>
      <c r="E1036" s="59"/>
      <c r="F1036" s="60"/>
      <c r="G1036" s="61"/>
      <c r="H1036" s="6" t="n">
        <f aca="false">IF(AND(ISBLANK(B1036),ISBLANK(C1036),ISBLANK(D1036),ISBLANK(E1036),ISBLANK(F1036),ISBLANK(G1036)),0,1)</f>
        <v>0</v>
      </c>
    </row>
    <row r="1037" customFormat="false" ht="15" hidden="false" customHeight="false" outlineLevel="0" collapsed="false">
      <c r="A1037" s="52"/>
      <c r="B1037" s="57"/>
      <c r="C1037" s="58"/>
      <c r="D1037" s="58"/>
      <c r="E1037" s="59"/>
      <c r="F1037" s="60"/>
      <c r="G1037" s="61"/>
      <c r="H1037" s="6" t="n">
        <f aca="false">IF(AND(ISBLANK(B1037),ISBLANK(C1037),ISBLANK(D1037),ISBLANK(E1037),ISBLANK(F1037),ISBLANK(G1037)),0,1)</f>
        <v>0</v>
      </c>
    </row>
    <row r="1038" customFormat="false" ht="15" hidden="false" customHeight="false" outlineLevel="0" collapsed="false">
      <c r="A1038" s="52"/>
      <c r="B1038" s="57"/>
      <c r="C1038" s="58"/>
      <c r="D1038" s="58"/>
      <c r="E1038" s="59"/>
      <c r="F1038" s="60"/>
      <c r="G1038" s="61"/>
      <c r="H1038" s="6" t="n">
        <f aca="false">IF(AND(ISBLANK(B1038),ISBLANK(C1038),ISBLANK(D1038),ISBLANK(E1038),ISBLANK(F1038),ISBLANK(G1038)),0,1)</f>
        <v>0</v>
      </c>
    </row>
    <row r="1039" customFormat="false" ht="15" hidden="false" customHeight="false" outlineLevel="0" collapsed="false">
      <c r="A1039" s="52"/>
      <c r="B1039" s="57"/>
      <c r="C1039" s="58"/>
      <c r="D1039" s="58"/>
      <c r="E1039" s="59"/>
      <c r="F1039" s="60"/>
      <c r="G1039" s="61"/>
      <c r="H1039" s="6" t="n">
        <f aca="false">IF(AND(ISBLANK(B1039),ISBLANK(C1039),ISBLANK(D1039),ISBLANK(E1039),ISBLANK(F1039),ISBLANK(G1039)),0,1)</f>
        <v>0</v>
      </c>
    </row>
    <row r="1040" customFormat="false" ht="15" hidden="false" customHeight="false" outlineLevel="0" collapsed="false">
      <c r="A1040" s="52"/>
      <c r="B1040" s="57"/>
      <c r="C1040" s="58"/>
      <c r="D1040" s="58"/>
      <c r="E1040" s="59"/>
      <c r="F1040" s="60"/>
      <c r="G1040" s="61"/>
      <c r="H1040" s="6" t="n">
        <f aca="false">IF(AND(ISBLANK(B1040),ISBLANK(C1040),ISBLANK(D1040),ISBLANK(E1040),ISBLANK(F1040),ISBLANK(G1040)),0,1)</f>
        <v>0</v>
      </c>
    </row>
    <row r="1041" customFormat="false" ht="15" hidden="false" customHeight="false" outlineLevel="0" collapsed="false">
      <c r="A1041" s="52"/>
      <c r="B1041" s="57"/>
      <c r="C1041" s="58"/>
      <c r="D1041" s="58"/>
      <c r="E1041" s="59"/>
      <c r="F1041" s="60"/>
      <c r="G1041" s="61"/>
      <c r="H1041" s="6" t="n">
        <f aca="false">IF(AND(ISBLANK(B1041),ISBLANK(C1041),ISBLANK(D1041),ISBLANK(E1041),ISBLANK(F1041),ISBLANK(G1041)),0,1)</f>
        <v>0</v>
      </c>
    </row>
    <row r="1042" customFormat="false" ht="15" hidden="false" customHeight="false" outlineLevel="0" collapsed="false">
      <c r="A1042" s="52"/>
      <c r="B1042" s="57"/>
      <c r="C1042" s="58"/>
      <c r="D1042" s="58"/>
      <c r="E1042" s="59"/>
      <c r="F1042" s="60"/>
      <c r="G1042" s="61"/>
      <c r="H1042" s="6" t="n">
        <f aca="false">IF(AND(ISBLANK(B1042),ISBLANK(C1042),ISBLANK(D1042),ISBLANK(E1042),ISBLANK(F1042),ISBLANK(G1042)),0,1)</f>
        <v>0</v>
      </c>
    </row>
    <row r="1043" customFormat="false" ht="15" hidden="false" customHeight="false" outlineLevel="0" collapsed="false">
      <c r="A1043" s="52"/>
      <c r="B1043" s="57"/>
      <c r="C1043" s="58"/>
      <c r="D1043" s="58"/>
      <c r="E1043" s="59"/>
      <c r="F1043" s="60"/>
      <c r="G1043" s="61"/>
      <c r="H1043" s="6" t="n">
        <f aca="false">IF(AND(ISBLANK(B1043),ISBLANK(C1043),ISBLANK(D1043),ISBLANK(E1043),ISBLANK(F1043),ISBLANK(G1043)),0,1)</f>
        <v>0</v>
      </c>
    </row>
    <row r="1044" customFormat="false" ht="15" hidden="false" customHeight="false" outlineLevel="0" collapsed="false">
      <c r="A1044" s="52"/>
      <c r="B1044" s="57"/>
      <c r="C1044" s="58"/>
      <c r="D1044" s="58"/>
      <c r="E1044" s="59"/>
      <c r="F1044" s="60"/>
      <c r="G1044" s="61"/>
      <c r="H1044" s="6" t="n">
        <f aca="false">IF(AND(ISBLANK(B1044),ISBLANK(C1044),ISBLANK(D1044),ISBLANK(E1044),ISBLANK(F1044),ISBLANK(G1044)),0,1)</f>
        <v>0</v>
      </c>
    </row>
    <row r="1045" customFormat="false" ht="15" hidden="false" customHeight="false" outlineLevel="0" collapsed="false">
      <c r="A1045" s="52"/>
      <c r="B1045" s="57"/>
      <c r="C1045" s="58"/>
      <c r="D1045" s="58"/>
      <c r="E1045" s="59"/>
      <c r="F1045" s="60"/>
      <c r="G1045" s="61"/>
      <c r="H1045" s="6" t="n">
        <f aca="false">IF(AND(ISBLANK(B1045),ISBLANK(C1045),ISBLANK(D1045),ISBLANK(E1045),ISBLANK(F1045),ISBLANK(G1045)),0,1)</f>
        <v>0</v>
      </c>
    </row>
    <row r="1046" customFormat="false" ht="15" hidden="false" customHeight="false" outlineLevel="0" collapsed="false">
      <c r="A1046" s="52"/>
      <c r="B1046" s="57"/>
      <c r="C1046" s="58"/>
      <c r="D1046" s="58"/>
      <c r="E1046" s="59"/>
      <c r="F1046" s="60"/>
      <c r="G1046" s="61"/>
      <c r="H1046" s="6" t="n">
        <f aca="false">IF(AND(ISBLANK(B1046),ISBLANK(C1046),ISBLANK(D1046),ISBLANK(E1046),ISBLANK(F1046),ISBLANK(G1046)),0,1)</f>
        <v>0</v>
      </c>
    </row>
    <row r="1047" customFormat="false" ht="15" hidden="false" customHeight="false" outlineLevel="0" collapsed="false">
      <c r="A1047" s="52"/>
      <c r="B1047" s="57"/>
      <c r="C1047" s="58"/>
      <c r="D1047" s="58"/>
      <c r="E1047" s="59"/>
      <c r="F1047" s="60"/>
      <c r="G1047" s="61"/>
      <c r="H1047" s="6" t="n">
        <f aca="false">IF(AND(ISBLANK(B1047),ISBLANK(C1047),ISBLANK(D1047),ISBLANK(E1047),ISBLANK(F1047),ISBLANK(G1047)),0,1)</f>
        <v>0</v>
      </c>
    </row>
    <row r="1048" customFormat="false" ht="15" hidden="false" customHeight="false" outlineLevel="0" collapsed="false">
      <c r="A1048" s="52"/>
      <c r="B1048" s="57"/>
      <c r="C1048" s="58"/>
      <c r="D1048" s="58"/>
      <c r="E1048" s="59"/>
      <c r="F1048" s="60"/>
      <c r="G1048" s="61"/>
      <c r="H1048" s="6" t="n">
        <f aca="false">IF(AND(ISBLANK(B1048),ISBLANK(C1048),ISBLANK(D1048),ISBLANK(E1048),ISBLANK(F1048),ISBLANK(G1048)),0,1)</f>
        <v>0</v>
      </c>
    </row>
    <row r="1049" customFormat="false" ht="15" hidden="false" customHeight="false" outlineLevel="0" collapsed="false">
      <c r="A1049" s="52"/>
      <c r="B1049" s="57"/>
      <c r="C1049" s="58"/>
      <c r="D1049" s="58"/>
      <c r="E1049" s="59"/>
      <c r="F1049" s="60"/>
      <c r="G1049" s="61"/>
      <c r="H1049" s="6" t="n">
        <f aca="false">IF(AND(ISBLANK(B1049),ISBLANK(C1049),ISBLANK(D1049),ISBLANK(E1049),ISBLANK(F1049),ISBLANK(G1049)),0,1)</f>
        <v>0</v>
      </c>
    </row>
    <row r="1050" customFormat="false" ht="15" hidden="false" customHeight="false" outlineLevel="0" collapsed="false">
      <c r="A1050" s="52"/>
      <c r="B1050" s="57"/>
      <c r="C1050" s="58"/>
      <c r="D1050" s="58"/>
      <c r="E1050" s="59"/>
      <c r="F1050" s="60"/>
      <c r="G1050" s="61"/>
      <c r="H1050" s="6" t="n">
        <f aca="false">IF(AND(ISBLANK(B1050),ISBLANK(C1050),ISBLANK(D1050),ISBLANK(E1050),ISBLANK(F1050),ISBLANK(G1050)),0,1)</f>
        <v>0</v>
      </c>
    </row>
    <row r="1051" customFormat="false" ht="15" hidden="false" customHeight="false" outlineLevel="0" collapsed="false">
      <c r="A1051" s="52"/>
      <c r="B1051" s="57"/>
      <c r="C1051" s="58"/>
      <c r="D1051" s="58"/>
      <c r="E1051" s="59"/>
      <c r="F1051" s="60"/>
      <c r="G1051" s="61"/>
      <c r="H1051" s="6" t="n">
        <f aca="false">IF(AND(ISBLANK(B1051),ISBLANK(C1051),ISBLANK(D1051),ISBLANK(E1051),ISBLANK(F1051),ISBLANK(G1051)),0,1)</f>
        <v>0</v>
      </c>
    </row>
    <row r="1052" customFormat="false" ht="15" hidden="false" customHeight="false" outlineLevel="0" collapsed="false">
      <c r="A1052" s="52"/>
      <c r="B1052" s="57"/>
      <c r="C1052" s="58"/>
      <c r="D1052" s="58"/>
      <c r="E1052" s="59"/>
      <c r="F1052" s="60"/>
      <c r="G1052" s="61"/>
      <c r="H1052" s="6" t="n">
        <f aca="false">IF(AND(ISBLANK(B1052),ISBLANK(C1052),ISBLANK(D1052),ISBLANK(E1052),ISBLANK(F1052),ISBLANK(G1052)),0,1)</f>
        <v>0</v>
      </c>
    </row>
    <row r="1053" customFormat="false" ht="15" hidden="false" customHeight="false" outlineLevel="0" collapsed="false">
      <c r="A1053" s="52"/>
      <c r="B1053" s="57"/>
      <c r="C1053" s="58"/>
      <c r="D1053" s="58"/>
      <c r="E1053" s="59"/>
      <c r="F1053" s="60"/>
      <c r="G1053" s="61"/>
      <c r="H1053" s="6" t="n">
        <f aca="false">IF(AND(ISBLANK(B1053),ISBLANK(C1053),ISBLANK(D1053),ISBLANK(E1053),ISBLANK(F1053),ISBLANK(G1053)),0,1)</f>
        <v>0</v>
      </c>
    </row>
    <row r="1054" customFormat="false" ht="15" hidden="false" customHeight="false" outlineLevel="0" collapsed="false">
      <c r="A1054" s="52"/>
      <c r="B1054" s="57"/>
      <c r="C1054" s="58"/>
      <c r="D1054" s="58"/>
      <c r="E1054" s="59"/>
      <c r="F1054" s="60"/>
      <c r="G1054" s="61"/>
      <c r="H1054" s="6" t="n">
        <f aca="false">IF(AND(ISBLANK(B1054),ISBLANK(C1054),ISBLANK(D1054),ISBLANK(E1054),ISBLANK(F1054),ISBLANK(G1054)),0,1)</f>
        <v>0</v>
      </c>
    </row>
    <row r="1055" customFormat="false" ht="15" hidden="false" customHeight="false" outlineLevel="0" collapsed="false">
      <c r="A1055" s="52"/>
      <c r="B1055" s="57"/>
      <c r="C1055" s="58"/>
      <c r="D1055" s="58"/>
      <c r="E1055" s="59"/>
      <c r="F1055" s="60"/>
      <c r="G1055" s="61"/>
      <c r="H1055" s="6" t="n">
        <f aca="false">IF(AND(ISBLANK(B1055),ISBLANK(C1055),ISBLANK(D1055),ISBLANK(E1055),ISBLANK(F1055),ISBLANK(G1055)),0,1)</f>
        <v>0</v>
      </c>
    </row>
    <row r="1056" customFormat="false" ht="15" hidden="false" customHeight="false" outlineLevel="0" collapsed="false">
      <c r="A1056" s="52"/>
      <c r="B1056" s="57"/>
      <c r="C1056" s="58"/>
      <c r="D1056" s="58"/>
      <c r="E1056" s="59"/>
      <c r="F1056" s="60"/>
      <c r="G1056" s="61"/>
      <c r="H1056" s="6" t="n">
        <f aca="false">IF(AND(ISBLANK(B1056),ISBLANK(C1056),ISBLANK(D1056),ISBLANK(E1056),ISBLANK(F1056),ISBLANK(G1056)),0,1)</f>
        <v>0</v>
      </c>
    </row>
    <row r="1057" customFormat="false" ht="15" hidden="false" customHeight="false" outlineLevel="0" collapsed="false">
      <c r="A1057" s="52"/>
      <c r="B1057" s="57"/>
      <c r="C1057" s="58"/>
      <c r="D1057" s="58"/>
      <c r="E1057" s="59"/>
      <c r="F1057" s="60"/>
      <c r="G1057" s="61"/>
      <c r="H1057" s="6" t="n">
        <f aca="false">IF(AND(ISBLANK(B1057),ISBLANK(C1057),ISBLANK(D1057),ISBLANK(E1057),ISBLANK(F1057),ISBLANK(G1057)),0,1)</f>
        <v>0</v>
      </c>
    </row>
    <row r="1058" customFormat="false" ht="15" hidden="false" customHeight="false" outlineLevel="0" collapsed="false">
      <c r="A1058" s="52"/>
      <c r="B1058" s="57"/>
      <c r="C1058" s="58"/>
      <c r="D1058" s="58"/>
      <c r="E1058" s="59"/>
      <c r="F1058" s="60"/>
      <c r="G1058" s="61"/>
      <c r="H1058" s="6" t="n">
        <f aca="false">IF(AND(ISBLANK(B1058),ISBLANK(C1058),ISBLANK(D1058),ISBLANK(E1058),ISBLANK(F1058),ISBLANK(G1058)),0,1)</f>
        <v>0</v>
      </c>
    </row>
    <row r="1059" customFormat="false" ht="15" hidden="false" customHeight="false" outlineLevel="0" collapsed="false">
      <c r="A1059" s="52"/>
      <c r="B1059" s="57"/>
      <c r="C1059" s="58"/>
      <c r="D1059" s="58"/>
      <c r="E1059" s="59"/>
      <c r="F1059" s="60"/>
      <c r="G1059" s="61"/>
      <c r="H1059" s="6" t="n">
        <f aca="false">IF(AND(ISBLANK(B1059),ISBLANK(C1059),ISBLANK(D1059),ISBLANK(E1059),ISBLANK(F1059),ISBLANK(G1059)),0,1)</f>
        <v>0</v>
      </c>
    </row>
    <row r="1060" customFormat="false" ht="15" hidden="false" customHeight="false" outlineLevel="0" collapsed="false">
      <c r="A1060" s="52"/>
      <c r="B1060" s="57"/>
      <c r="C1060" s="58"/>
      <c r="D1060" s="58"/>
      <c r="E1060" s="59"/>
      <c r="F1060" s="60"/>
      <c r="G1060" s="61"/>
      <c r="H1060" s="6" t="n">
        <f aca="false">IF(AND(ISBLANK(B1060),ISBLANK(C1060),ISBLANK(D1060),ISBLANK(E1060),ISBLANK(F1060),ISBLANK(G1060)),0,1)</f>
        <v>0</v>
      </c>
    </row>
    <row r="1061" customFormat="false" ht="15" hidden="false" customHeight="false" outlineLevel="0" collapsed="false">
      <c r="A1061" s="52"/>
      <c r="B1061" s="57"/>
      <c r="C1061" s="58"/>
      <c r="D1061" s="58"/>
      <c r="E1061" s="59"/>
      <c r="F1061" s="60"/>
      <c r="G1061" s="61"/>
      <c r="H1061" s="6" t="n">
        <f aca="false">IF(AND(ISBLANK(B1061),ISBLANK(C1061),ISBLANK(D1061),ISBLANK(E1061),ISBLANK(F1061),ISBLANK(G1061)),0,1)</f>
        <v>0</v>
      </c>
    </row>
    <row r="1062" customFormat="false" ht="15" hidden="false" customHeight="false" outlineLevel="0" collapsed="false">
      <c r="A1062" s="52"/>
      <c r="B1062" s="57"/>
      <c r="C1062" s="58"/>
      <c r="D1062" s="58"/>
      <c r="E1062" s="59"/>
      <c r="F1062" s="60"/>
      <c r="G1062" s="61"/>
      <c r="H1062" s="6" t="n">
        <f aca="false">IF(AND(ISBLANK(B1062),ISBLANK(C1062),ISBLANK(D1062),ISBLANK(E1062),ISBLANK(F1062),ISBLANK(G1062)),0,1)</f>
        <v>0</v>
      </c>
    </row>
    <row r="1063" customFormat="false" ht="15" hidden="false" customHeight="false" outlineLevel="0" collapsed="false">
      <c r="A1063" s="52"/>
      <c r="B1063" s="57"/>
      <c r="C1063" s="58"/>
      <c r="D1063" s="58"/>
      <c r="E1063" s="59"/>
      <c r="F1063" s="60"/>
      <c r="G1063" s="61"/>
      <c r="H1063" s="6" t="n">
        <f aca="false">IF(AND(ISBLANK(B1063),ISBLANK(C1063),ISBLANK(D1063),ISBLANK(E1063),ISBLANK(F1063),ISBLANK(G1063)),0,1)</f>
        <v>0</v>
      </c>
    </row>
    <row r="1064" customFormat="false" ht="15" hidden="false" customHeight="false" outlineLevel="0" collapsed="false">
      <c r="A1064" s="52"/>
      <c r="B1064" s="57"/>
      <c r="C1064" s="58"/>
      <c r="D1064" s="58"/>
      <c r="E1064" s="59"/>
      <c r="F1064" s="60"/>
      <c r="G1064" s="61"/>
      <c r="H1064" s="6" t="n">
        <f aca="false">IF(AND(ISBLANK(B1064),ISBLANK(C1064),ISBLANK(D1064),ISBLANK(E1064),ISBLANK(F1064),ISBLANK(G1064)),0,1)</f>
        <v>0</v>
      </c>
    </row>
    <row r="1065" customFormat="false" ht="15" hidden="false" customHeight="false" outlineLevel="0" collapsed="false">
      <c r="A1065" s="52"/>
      <c r="B1065" s="57"/>
      <c r="C1065" s="58"/>
      <c r="D1065" s="58"/>
      <c r="E1065" s="59"/>
      <c r="F1065" s="60"/>
      <c r="G1065" s="61"/>
      <c r="H1065" s="6" t="n">
        <f aca="false">IF(AND(ISBLANK(B1065),ISBLANK(C1065),ISBLANK(D1065),ISBLANK(E1065),ISBLANK(F1065),ISBLANK(G1065)),0,1)</f>
        <v>0</v>
      </c>
    </row>
    <row r="1066" customFormat="false" ht="15" hidden="false" customHeight="false" outlineLevel="0" collapsed="false">
      <c r="A1066" s="52"/>
      <c r="B1066" s="57"/>
      <c r="C1066" s="58"/>
      <c r="D1066" s="58"/>
      <c r="E1066" s="59"/>
      <c r="F1066" s="60"/>
      <c r="G1066" s="61"/>
      <c r="H1066" s="6" t="n">
        <f aca="false">IF(AND(ISBLANK(B1066),ISBLANK(C1066),ISBLANK(D1066),ISBLANK(E1066),ISBLANK(F1066),ISBLANK(G1066)),0,1)</f>
        <v>0</v>
      </c>
    </row>
    <row r="1067" customFormat="false" ht="15" hidden="false" customHeight="false" outlineLevel="0" collapsed="false">
      <c r="A1067" s="52"/>
      <c r="B1067" s="57"/>
      <c r="C1067" s="58"/>
      <c r="D1067" s="58"/>
      <c r="E1067" s="59"/>
      <c r="F1067" s="60"/>
      <c r="G1067" s="61"/>
      <c r="H1067" s="6" t="n">
        <f aca="false">IF(AND(ISBLANK(B1067),ISBLANK(C1067),ISBLANK(D1067),ISBLANK(E1067),ISBLANK(F1067),ISBLANK(G1067)),0,1)</f>
        <v>0</v>
      </c>
    </row>
    <row r="1068" customFormat="false" ht="15" hidden="false" customHeight="false" outlineLevel="0" collapsed="false">
      <c r="A1068" s="52"/>
      <c r="B1068" s="57"/>
      <c r="C1068" s="58"/>
      <c r="D1068" s="58"/>
      <c r="E1068" s="59"/>
      <c r="F1068" s="60"/>
      <c r="G1068" s="61"/>
      <c r="H1068" s="6" t="n">
        <f aca="false">IF(AND(ISBLANK(B1068),ISBLANK(C1068),ISBLANK(D1068),ISBLANK(E1068),ISBLANK(F1068),ISBLANK(G1068)),0,1)</f>
        <v>0</v>
      </c>
    </row>
    <row r="1069" customFormat="false" ht="15" hidden="false" customHeight="false" outlineLevel="0" collapsed="false">
      <c r="A1069" s="52"/>
      <c r="B1069" s="57"/>
      <c r="C1069" s="58"/>
      <c r="D1069" s="58"/>
      <c r="E1069" s="59"/>
      <c r="F1069" s="60"/>
      <c r="G1069" s="61"/>
      <c r="H1069" s="6" t="n">
        <f aca="false">IF(AND(ISBLANK(B1069),ISBLANK(C1069),ISBLANK(D1069),ISBLANK(E1069),ISBLANK(F1069),ISBLANK(G1069)),0,1)</f>
        <v>0</v>
      </c>
    </row>
    <row r="1070" customFormat="false" ht="15" hidden="false" customHeight="false" outlineLevel="0" collapsed="false">
      <c r="A1070" s="52"/>
      <c r="B1070" s="57"/>
      <c r="C1070" s="58"/>
      <c r="D1070" s="58"/>
      <c r="E1070" s="59"/>
      <c r="F1070" s="60"/>
      <c r="G1070" s="61"/>
      <c r="H1070" s="6" t="n">
        <f aca="false">IF(AND(ISBLANK(B1070),ISBLANK(C1070),ISBLANK(D1070),ISBLANK(E1070),ISBLANK(F1070),ISBLANK(G1070)),0,1)</f>
        <v>0</v>
      </c>
    </row>
    <row r="1071" customFormat="false" ht="15" hidden="false" customHeight="false" outlineLevel="0" collapsed="false">
      <c r="A1071" s="52"/>
      <c r="B1071" s="57"/>
      <c r="C1071" s="58"/>
      <c r="D1071" s="58"/>
      <c r="E1071" s="59"/>
      <c r="F1071" s="60"/>
      <c r="G1071" s="61"/>
      <c r="H1071" s="6" t="n">
        <f aca="false">IF(AND(ISBLANK(B1071),ISBLANK(C1071),ISBLANK(D1071),ISBLANK(E1071),ISBLANK(F1071),ISBLANK(G1071)),0,1)</f>
        <v>0</v>
      </c>
    </row>
    <row r="1072" customFormat="false" ht="15" hidden="false" customHeight="false" outlineLevel="0" collapsed="false">
      <c r="A1072" s="52"/>
      <c r="B1072" s="57"/>
      <c r="C1072" s="58"/>
      <c r="D1072" s="58"/>
      <c r="E1072" s="59"/>
      <c r="F1072" s="60"/>
      <c r="G1072" s="61"/>
      <c r="H1072" s="6" t="n">
        <f aca="false">IF(AND(ISBLANK(B1072),ISBLANK(C1072),ISBLANK(D1072),ISBLANK(E1072),ISBLANK(F1072),ISBLANK(G1072)),0,1)</f>
        <v>0</v>
      </c>
    </row>
    <row r="1073" customFormat="false" ht="15" hidden="false" customHeight="false" outlineLevel="0" collapsed="false">
      <c r="A1073" s="52"/>
      <c r="B1073" s="57"/>
      <c r="C1073" s="58"/>
      <c r="D1073" s="58"/>
      <c r="E1073" s="59"/>
      <c r="F1073" s="60"/>
      <c r="G1073" s="61"/>
      <c r="H1073" s="6" t="n">
        <f aca="false">IF(AND(ISBLANK(B1073),ISBLANK(C1073),ISBLANK(D1073),ISBLANK(E1073),ISBLANK(F1073),ISBLANK(G1073)),0,1)</f>
        <v>0</v>
      </c>
    </row>
    <row r="1074" customFormat="false" ht="15" hidden="false" customHeight="false" outlineLevel="0" collapsed="false">
      <c r="A1074" s="52"/>
      <c r="B1074" s="57"/>
      <c r="C1074" s="58"/>
      <c r="D1074" s="58"/>
      <c r="E1074" s="59"/>
      <c r="F1074" s="60"/>
      <c r="G1074" s="61"/>
      <c r="H1074" s="6" t="n">
        <f aca="false">IF(AND(ISBLANK(B1074),ISBLANK(C1074),ISBLANK(D1074),ISBLANK(E1074),ISBLANK(F1074),ISBLANK(G1074)),0,1)</f>
        <v>0</v>
      </c>
    </row>
    <row r="1075" customFormat="false" ht="15" hidden="false" customHeight="false" outlineLevel="0" collapsed="false">
      <c r="A1075" s="52"/>
      <c r="B1075" s="57"/>
      <c r="C1075" s="58"/>
      <c r="D1075" s="58"/>
      <c r="E1075" s="59"/>
      <c r="F1075" s="60"/>
      <c r="G1075" s="61"/>
      <c r="H1075" s="6" t="n">
        <f aca="false">IF(AND(ISBLANK(B1075),ISBLANK(C1075),ISBLANK(D1075),ISBLANK(E1075),ISBLANK(F1075),ISBLANK(G1075)),0,1)</f>
        <v>0</v>
      </c>
    </row>
    <row r="1076" customFormat="false" ht="15" hidden="false" customHeight="false" outlineLevel="0" collapsed="false">
      <c r="A1076" s="52"/>
      <c r="B1076" s="57"/>
      <c r="C1076" s="58"/>
      <c r="D1076" s="58"/>
      <c r="E1076" s="59"/>
      <c r="F1076" s="60"/>
      <c r="G1076" s="61"/>
      <c r="H1076" s="6" t="n">
        <f aca="false">IF(AND(ISBLANK(B1076),ISBLANK(C1076),ISBLANK(D1076),ISBLANK(E1076),ISBLANK(F1076),ISBLANK(G1076)),0,1)</f>
        <v>0</v>
      </c>
    </row>
    <row r="1077" customFormat="false" ht="15" hidden="false" customHeight="false" outlineLevel="0" collapsed="false">
      <c r="A1077" s="52"/>
      <c r="B1077" s="57"/>
      <c r="C1077" s="58"/>
      <c r="D1077" s="58"/>
      <c r="E1077" s="59"/>
      <c r="F1077" s="60"/>
      <c r="G1077" s="61"/>
      <c r="H1077" s="6" t="n">
        <f aca="false">IF(AND(ISBLANK(B1077),ISBLANK(C1077),ISBLANK(D1077),ISBLANK(E1077),ISBLANK(F1077),ISBLANK(G1077)),0,1)</f>
        <v>0</v>
      </c>
    </row>
    <row r="1078" customFormat="false" ht="15" hidden="false" customHeight="false" outlineLevel="0" collapsed="false">
      <c r="A1078" s="52"/>
      <c r="B1078" s="57"/>
      <c r="C1078" s="58"/>
      <c r="D1078" s="58"/>
      <c r="E1078" s="59"/>
      <c r="F1078" s="60"/>
      <c r="G1078" s="61"/>
      <c r="H1078" s="6" t="n">
        <f aca="false">IF(AND(ISBLANK(B1078),ISBLANK(C1078),ISBLANK(D1078),ISBLANK(E1078),ISBLANK(F1078),ISBLANK(G1078)),0,1)</f>
        <v>0</v>
      </c>
    </row>
    <row r="1079" customFormat="false" ht="15" hidden="false" customHeight="false" outlineLevel="0" collapsed="false">
      <c r="A1079" s="52"/>
      <c r="B1079" s="57"/>
      <c r="C1079" s="58"/>
      <c r="D1079" s="58"/>
      <c r="E1079" s="59"/>
      <c r="F1079" s="60"/>
      <c r="G1079" s="61"/>
      <c r="H1079" s="6" t="n">
        <f aca="false">IF(AND(ISBLANK(B1079),ISBLANK(C1079),ISBLANK(D1079),ISBLANK(E1079),ISBLANK(F1079),ISBLANK(G1079)),0,1)</f>
        <v>0</v>
      </c>
    </row>
    <row r="1080" customFormat="false" ht="15" hidden="false" customHeight="false" outlineLevel="0" collapsed="false">
      <c r="A1080" s="52"/>
      <c r="B1080" s="57"/>
      <c r="C1080" s="58"/>
      <c r="D1080" s="58"/>
      <c r="E1080" s="59"/>
      <c r="F1080" s="60"/>
      <c r="G1080" s="61"/>
      <c r="H1080" s="6" t="n">
        <f aca="false">IF(AND(ISBLANK(B1080),ISBLANK(C1080),ISBLANK(D1080),ISBLANK(E1080),ISBLANK(F1080),ISBLANK(G1080)),0,1)</f>
        <v>0</v>
      </c>
    </row>
    <row r="1081" customFormat="false" ht="15" hidden="false" customHeight="false" outlineLevel="0" collapsed="false">
      <c r="A1081" s="52"/>
      <c r="B1081" s="57"/>
      <c r="C1081" s="58"/>
      <c r="D1081" s="58"/>
      <c r="E1081" s="59"/>
      <c r="F1081" s="60"/>
      <c r="G1081" s="61"/>
      <c r="H1081" s="6" t="n">
        <f aca="false">IF(AND(ISBLANK(B1081),ISBLANK(C1081),ISBLANK(D1081),ISBLANK(E1081),ISBLANK(F1081),ISBLANK(G1081)),0,1)</f>
        <v>0</v>
      </c>
    </row>
    <row r="1082" customFormat="false" ht="15" hidden="false" customHeight="false" outlineLevel="0" collapsed="false">
      <c r="A1082" s="52"/>
      <c r="B1082" s="57"/>
      <c r="C1082" s="58"/>
      <c r="D1082" s="58"/>
      <c r="E1082" s="59"/>
      <c r="F1082" s="60"/>
      <c r="G1082" s="61"/>
      <c r="H1082" s="6" t="n">
        <f aca="false">IF(AND(ISBLANK(B1082),ISBLANK(C1082),ISBLANK(D1082),ISBLANK(E1082),ISBLANK(F1082),ISBLANK(G1082)),0,1)</f>
        <v>0</v>
      </c>
    </row>
    <row r="1083" customFormat="false" ht="15" hidden="false" customHeight="false" outlineLevel="0" collapsed="false">
      <c r="A1083" s="52"/>
      <c r="B1083" s="57"/>
      <c r="C1083" s="58"/>
      <c r="D1083" s="58"/>
      <c r="E1083" s="59"/>
      <c r="F1083" s="60"/>
      <c r="G1083" s="61"/>
      <c r="H1083" s="6" t="n">
        <f aca="false">IF(AND(ISBLANK(B1083),ISBLANK(C1083),ISBLANK(D1083),ISBLANK(E1083),ISBLANK(F1083),ISBLANK(G1083)),0,1)</f>
        <v>0</v>
      </c>
    </row>
    <row r="1084" customFormat="false" ht="15" hidden="false" customHeight="false" outlineLevel="0" collapsed="false">
      <c r="A1084" s="52"/>
      <c r="B1084" s="57"/>
      <c r="C1084" s="58"/>
      <c r="D1084" s="58"/>
      <c r="E1084" s="59"/>
      <c r="F1084" s="60"/>
      <c r="G1084" s="61"/>
      <c r="H1084" s="6" t="n">
        <f aca="false">IF(AND(ISBLANK(B1084),ISBLANK(C1084),ISBLANK(D1084),ISBLANK(E1084),ISBLANK(F1084),ISBLANK(G1084)),0,1)</f>
        <v>0</v>
      </c>
    </row>
    <row r="1085" customFormat="false" ht="15" hidden="false" customHeight="false" outlineLevel="0" collapsed="false">
      <c r="A1085" s="52"/>
      <c r="B1085" s="57"/>
      <c r="C1085" s="58"/>
      <c r="D1085" s="58"/>
      <c r="E1085" s="59"/>
      <c r="F1085" s="60"/>
      <c r="G1085" s="61"/>
      <c r="H1085" s="6" t="n">
        <f aca="false">IF(AND(ISBLANK(B1085),ISBLANK(C1085),ISBLANK(D1085),ISBLANK(E1085),ISBLANK(F1085),ISBLANK(G1085)),0,1)</f>
        <v>0</v>
      </c>
    </row>
    <row r="1086" customFormat="false" ht="15" hidden="false" customHeight="false" outlineLevel="0" collapsed="false">
      <c r="A1086" s="52"/>
      <c r="B1086" s="57"/>
      <c r="C1086" s="58"/>
      <c r="D1086" s="58"/>
      <c r="E1086" s="59"/>
      <c r="F1086" s="60"/>
      <c r="G1086" s="61"/>
      <c r="H1086" s="6" t="n">
        <f aca="false">IF(AND(ISBLANK(B1086),ISBLANK(C1086),ISBLANK(D1086),ISBLANK(E1086),ISBLANK(F1086),ISBLANK(G1086)),0,1)</f>
        <v>0</v>
      </c>
    </row>
    <row r="1087" customFormat="false" ht="15" hidden="false" customHeight="false" outlineLevel="0" collapsed="false">
      <c r="A1087" s="52"/>
      <c r="B1087" s="57"/>
      <c r="C1087" s="58"/>
      <c r="D1087" s="58"/>
      <c r="E1087" s="59"/>
      <c r="F1087" s="60"/>
      <c r="G1087" s="61"/>
      <c r="H1087" s="6" t="n">
        <f aca="false">IF(AND(ISBLANK(B1087),ISBLANK(C1087),ISBLANK(D1087),ISBLANK(E1087),ISBLANK(F1087),ISBLANK(G1087)),0,1)</f>
        <v>0</v>
      </c>
    </row>
    <row r="1088" customFormat="false" ht="15" hidden="false" customHeight="false" outlineLevel="0" collapsed="false">
      <c r="A1088" s="52"/>
      <c r="B1088" s="57"/>
      <c r="C1088" s="58"/>
      <c r="D1088" s="58"/>
      <c r="E1088" s="59"/>
      <c r="F1088" s="60"/>
      <c r="G1088" s="61"/>
      <c r="H1088" s="6" t="n">
        <f aca="false">IF(AND(ISBLANK(B1088),ISBLANK(C1088),ISBLANK(D1088),ISBLANK(E1088),ISBLANK(F1088),ISBLANK(G1088)),0,1)</f>
        <v>0</v>
      </c>
    </row>
    <row r="1089" customFormat="false" ht="15" hidden="false" customHeight="false" outlineLevel="0" collapsed="false">
      <c r="A1089" s="52"/>
      <c r="B1089" s="57"/>
      <c r="C1089" s="58"/>
      <c r="D1089" s="58"/>
      <c r="E1089" s="59"/>
      <c r="F1089" s="60"/>
      <c r="G1089" s="61"/>
      <c r="H1089" s="6" t="n">
        <f aca="false">IF(AND(ISBLANK(B1089),ISBLANK(C1089),ISBLANK(D1089),ISBLANK(E1089),ISBLANK(F1089),ISBLANK(G1089)),0,1)</f>
        <v>0</v>
      </c>
    </row>
    <row r="1090" customFormat="false" ht="15" hidden="false" customHeight="false" outlineLevel="0" collapsed="false">
      <c r="A1090" s="52"/>
      <c r="B1090" s="57"/>
      <c r="C1090" s="58"/>
      <c r="D1090" s="58"/>
      <c r="E1090" s="59"/>
      <c r="F1090" s="60"/>
      <c r="G1090" s="61"/>
      <c r="H1090" s="6" t="n">
        <f aca="false">IF(AND(ISBLANK(B1090),ISBLANK(C1090),ISBLANK(D1090),ISBLANK(E1090),ISBLANK(F1090),ISBLANK(G1090)),0,1)</f>
        <v>0</v>
      </c>
    </row>
    <row r="1091" customFormat="false" ht="15" hidden="false" customHeight="false" outlineLevel="0" collapsed="false">
      <c r="A1091" s="52"/>
      <c r="B1091" s="57"/>
      <c r="C1091" s="58"/>
      <c r="D1091" s="58"/>
      <c r="E1091" s="59"/>
      <c r="F1091" s="60"/>
      <c r="G1091" s="61"/>
      <c r="H1091" s="6" t="n">
        <f aca="false">IF(AND(ISBLANK(B1091),ISBLANK(C1091),ISBLANK(D1091),ISBLANK(E1091),ISBLANK(F1091),ISBLANK(G1091)),0,1)</f>
        <v>0</v>
      </c>
    </row>
    <row r="1092" customFormat="false" ht="15" hidden="false" customHeight="false" outlineLevel="0" collapsed="false">
      <c r="A1092" s="52"/>
      <c r="B1092" s="57"/>
      <c r="C1092" s="58"/>
      <c r="D1092" s="58"/>
      <c r="E1092" s="59"/>
      <c r="F1092" s="60"/>
      <c r="G1092" s="61"/>
      <c r="H1092" s="6" t="n">
        <f aca="false">IF(AND(ISBLANK(B1092),ISBLANK(C1092),ISBLANK(D1092),ISBLANK(E1092),ISBLANK(F1092),ISBLANK(G1092)),0,1)</f>
        <v>0</v>
      </c>
    </row>
    <row r="1093" customFormat="false" ht="15" hidden="false" customHeight="false" outlineLevel="0" collapsed="false">
      <c r="A1093" s="52"/>
      <c r="B1093" s="57"/>
      <c r="C1093" s="58"/>
      <c r="D1093" s="58"/>
      <c r="E1093" s="59"/>
      <c r="F1093" s="60"/>
      <c r="G1093" s="61"/>
      <c r="H1093" s="6" t="n">
        <f aca="false">IF(AND(ISBLANK(B1093),ISBLANK(C1093),ISBLANK(D1093),ISBLANK(E1093),ISBLANK(F1093),ISBLANK(G1093)),0,1)</f>
        <v>0</v>
      </c>
    </row>
    <row r="1094" customFormat="false" ht="15" hidden="false" customHeight="false" outlineLevel="0" collapsed="false">
      <c r="A1094" s="52"/>
      <c r="B1094" s="57"/>
      <c r="C1094" s="58"/>
      <c r="D1094" s="58"/>
      <c r="E1094" s="59"/>
      <c r="F1094" s="60"/>
      <c r="G1094" s="61"/>
      <c r="H1094" s="6" t="n">
        <f aca="false">IF(AND(ISBLANK(B1094),ISBLANK(C1094),ISBLANK(D1094),ISBLANK(E1094),ISBLANK(F1094),ISBLANK(G1094)),0,1)</f>
        <v>0</v>
      </c>
    </row>
    <row r="1095" customFormat="false" ht="15" hidden="false" customHeight="false" outlineLevel="0" collapsed="false">
      <c r="A1095" s="52"/>
      <c r="B1095" s="57"/>
      <c r="C1095" s="58"/>
      <c r="D1095" s="58"/>
      <c r="E1095" s="59"/>
      <c r="F1095" s="60"/>
      <c r="G1095" s="61"/>
      <c r="H1095" s="6" t="n">
        <f aca="false">IF(AND(ISBLANK(B1095),ISBLANK(C1095),ISBLANK(D1095),ISBLANK(E1095),ISBLANK(F1095),ISBLANK(G1095)),0,1)</f>
        <v>0</v>
      </c>
    </row>
    <row r="1096" customFormat="false" ht="15" hidden="false" customHeight="false" outlineLevel="0" collapsed="false">
      <c r="A1096" s="52"/>
      <c r="B1096" s="57"/>
      <c r="C1096" s="58"/>
      <c r="D1096" s="58"/>
      <c r="E1096" s="59"/>
      <c r="F1096" s="60"/>
      <c r="G1096" s="61"/>
      <c r="H1096" s="6" t="n">
        <f aca="false">IF(AND(ISBLANK(B1096),ISBLANK(C1096),ISBLANK(D1096),ISBLANK(E1096),ISBLANK(F1096),ISBLANK(G1096)),0,1)</f>
        <v>0</v>
      </c>
    </row>
    <row r="1097" customFormat="false" ht="15" hidden="false" customHeight="false" outlineLevel="0" collapsed="false">
      <c r="A1097" s="52"/>
      <c r="B1097" s="57"/>
      <c r="C1097" s="58"/>
      <c r="D1097" s="58"/>
      <c r="E1097" s="59"/>
      <c r="F1097" s="60"/>
      <c r="G1097" s="61"/>
      <c r="H1097" s="6" t="n">
        <f aca="false">IF(AND(ISBLANK(B1097),ISBLANK(C1097),ISBLANK(D1097),ISBLANK(E1097),ISBLANK(F1097),ISBLANK(G1097)),0,1)</f>
        <v>0</v>
      </c>
    </row>
    <row r="1098" customFormat="false" ht="15" hidden="false" customHeight="false" outlineLevel="0" collapsed="false">
      <c r="A1098" s="52"/>
      <c r="B1098" s="57"/>
      <c r="C1098" s="58"/>
      <c r="D1098" s="58"/>
      <c r="E1098" s="59"/>
      <c r="F1098" s="60"/>
      <c r="G1098" s="61"/>
      <c r="H1098" s="6" t="n">
        <f aca="false">IF(AND(ISBLANK(B1098),ISBLANK(C1098),ISBLANK(D1098),ISBLANK(E1098),ISBLANK(F1098),ISBLANK(G1098)),0,1)</f>
        <v>0</v>
      </c>
    </row>
    <row r="1099" customFormat="false" ht="15" hidden="false" customHeight="false" outlineLevel="0" collapsed="false">
      <c r="A1099" s="52"/>
      <c r="B1099" s="57"/>
      <c r="C1099" s="58"/>
      <c r="D1099" s="58"/>
      <c r="E1099" s="59"/>
      <c r="F1099" s="60"/>
      <c r="G1099" s="61"/>
      <c r="H1099" s="6" t="n">
        <f aca="false">IF(AND(ISBLANK(B1099),ISBLANK(C1099),ISBLANK(D1099),ISBLANK(E1099),ISBLANK(F1099),ISBLANK(G1099)),0,1)</f>
        <v>0</v>
      </c>
    </row>
    <row r="1100" customFormat="false" ht="15" hidden="false" customHeight="false" outlineLevel="0" collapsed="false">
      <c r="A1100" s="52"/>
      <c r="B1100" s="57"/>
      <c r="C1100" s="58"/>
      <c r="D1100" s="58"/>
      <c r="E1100" s="59"/>
      <c r="F1100" s="60"/>
      <c r="G1100" s="61"/>
      <c r="H1100" s="6" t="n">
        <f aca="false">IF(AND(ISBLANK(B1100),ISBLANK(C1100),ISBLANK(D1100),ISBLANK(E1100),ISBLANK(F1100),ISBLANK(G1100)),0,1)</f>
        <v>0</v>
      </c>
    </row>
    <row r="1101" customFormat="false" ht="15" hidden="false" customHeight="false" outlineLevel="0" collapsed="false">
      <c r="A1101" s="52"/>
      <c r="B1101" s="57"/>
      <c r="C1101" s="58"/>
      <c r="D1101" s="58"/>
      <c r="E1101" s="59"/>
      <c r="F1101" s="60"/>
      <c r="G1101" s="61"/>
      <c r="H1101" s="6" t="n">
        <f aca="false">IF(AND(ISBLANK(B1101),ISBLANK(C1101),ISBLANK(D1101),ISBLANK(E1101),ISBLANK(F1101),ISBLANK(G1101)),0,1)</f>
        <v>0</v>
      </c>
    </row>
    <row r="1102" customFormat="false" ht="15" hidden="false" customHeight="false" outlineLevel="0" collapsed="false">
      <c r="A1102" s="52"/>
      <c r="B1102" s="57"/>
      <c r="C1102" s="58"/>
      <c r="D1102" s="58"/>
      <c r="E1102" s="59"/>
      <c r="F1102" s="60"/>
      <c r="G1102" s="61"/>
      <c r="H1102" s="6" t="n">
        <f aca="false">IF(AND(ISBLANK(B1102),ISBLANK(C1102),ISBLANK(D1102),ISBLANK(E1102),ISBLANK(F1102),ISBLANK(G1102)),0,1)</f>
        <v>0</v>
      </c>
    </row>
    <row r="1103" customFormat="false" ht="15" hidden="false" customHeight="false" outlineLevel="0" collapsed="false">
      <c r="A1103" s="52"/>
      <c r="B1103" s="57"/>
      <c r="C1103" s="58"/>
      <c r="D1103" s="58"/>
      <c r="E1103" s="59"/>
      <c r="F1103" s="60"/>
      <c r="G1103" s="61"/>
      <c r="H1103" s="6" t="n">
        <f aca="false">IF(AND(ISBLANK(B1103),ISBLANK(C1103),ISBLANK(D1103),ISBLANK(E1103),ISBLANK(F1103),ISBLANK(G1103)),0,1)</f>
        <v>0</v>
      </c>
    </row>
    <row r="1104" customFormat="false" ht="15" hidden="false" customHeight="false" outlineLevel="0" collapsed="false">
      <c r="A1104" s="52"/>
      <c r="B1104" s="57"/>
      <c r="C1104" s="58"/>
      <c r="D1104" s="58"/>
      <c r="E1104" s="59"/>
      <c r="F1104" s="60"/>
      <c r="G1104" s="61"/>
      <c r="H1104" s="6" t="n">
        <f aca="false">IF(AND(ISBLANK(B1104),ISBLANK(C1104),ISBLANK(D1104),ISBLANK(E1104),ISBLANK(F1104),ISBLANK(G1104)),0,1)</f>
        <v>0</v>
      </c>
    </row>
    <row r="1105" customFormat="false" ht="15" hidden="false" customHeight="false" outlineLevel="0" collapsed="false">
      <c r="A1105" s="52"/>
      <c r="B1105" s="57"/>
      <c r="C1105" s="58"/>
      <c r="D1105" s="58"/>
      <c r="E1105" s="59"/>
      <c r="F1105" s="60"/>
      <c r="G1105" s="61"/>
      <c r="H1105" s="6" t="n">
        <f aca="false">IF(AND(ISBLANK(B1105),ISBLANK(C1105),ISBLANK(D1105),ISBLANK(E1105),ISBLANK(F1105),ISBLANK(G1105)),0,1)</f>
        <v>0</v>
      </c>
    </row>
    <row r="1106" customFormat="false" ht="15" hidden="false" customHeight="false" outlineLevel="0" collapsed="false">
      <c r="A1106" s="52"/>
      <c r="B1106" s="57"/>
      <c r="C1106" s="58"/>
      <c r="D1106" s="58"/>
      <c r="E1106" s="59"/>
      <c r="F1106" s="60"/>
      <c r="G1106" s="61"/>
      <c r="H1106" s="6" t="n">
        <f aca="false">IF(AND(ISBLANK(B1106),ISBLANK(C1106),ISBLANK(D1106),ISBLANK(E1106),ISBLANK(F1106),ISBLANK(G1106)),0,1)</f>
        <v>0</v>
      </c>
    </row>
    <row r="1107" customFormat="false" ht="15" hidden="false" customHeight="false" outlineLevel="0" collapsed="false">
      <c r="A1107" s="52"/>
      <c r="B1107" s="57"/>
      <c r="C1107" s="58"/>
      <c r="D1107" s="58"/>
      <c r="E1107" s="59"/>
      <c r="F1107" s="60"/>
      <c r="G1107" s="61"/>
      <c r="H1107" s="6" t="n">
        <f aca="false">IF(AND(ISBLANK(B1107),ISBLANK(C1107),ISBLANK(D1107),ISBLANK(E1107),ISBLANK(F1107),ISBLANK(G1107)),0,1)</f>
        <v>0</v>
      </c>
    </row>
    <row r="1108" customFormat="false" ht="15" hidden="false" customHeight="false" outlineLevel="0" collapsed="false">
      <c r="A1108" s="52"/>
      <c r="B1108" s="57"/>
      <c r="C1108" s="58"/>
      <c r="D1108" s="58"/>
      <c r="E1108" s="59"/>
      <c r="F1108" s="60"/>
      <c r="G1108" s="61"/>
      <c r="H1108" s="6" t="n">
        <f aca="false">IF(AND(ISBLANK(B1108),ISBLANK(C1108),ISBLANK(D1108),ISBLANK(E1108),ISBLANK(F1108),ISBLANK(G1108)),0,1)</f>
        <v>0</v>
      </c>
    </row>
    <row r="1109" customFormat="false" ht="15" hidden="false" customHeight="false" outlineLevel="0" collapsed="false">
      <c r="A1109" s="52"/>
      <c r="B1109" s="57"/>
      <c r="C1109" s="58"/>
      <c r="D1109" s="58"/>
      <c r="E1109" s="59"/>
      <c r="F1109" s="60"/>
      <c r="G1109" s="61"/>
      <c r="H1109" s="6" t="n">
        <f aca="false">IF(AND(ISBLANK(B1109),ISBLANK(C1109),ISBLANK(D1109),ISBLANK(E1109),ISBLANK(F1109),ISBLANK(G1109)),0,1)</f>
        <v>0</v>
      </c>
    </row>
    <row r="1110" customFormat="false" ht="15" hidden="false" customHeight="false" outlineLevel="0" collapsed="false">
      <c r="A1110" s="52"/>
      <c r="B1110" s="57"/>
      <c r="C1110" s="58"/>
      <c r="D1110" s="58"/>
      <c r="E1110" s="59"/>
      <c r="F1110" s="60"/>
      <c r="G1110" s="61"/>
      <c r="H1110" s="6" t="n">
        <f aca="false">IF(AND(ISBLANK(B1110),ISBLANK(C1110),ISBLANK(D1110),ISBLANK(E1110),ISBLANK(F1110),ISBLANK(G1110)),0,1)</f>
        <v>0</v>
      </c>
    </row>
    <row r="1111" customFormat="false" ht="15" hidden="false" customHeight="false" outlineLevel="0" collapsed="false">
      <c r="A1111" s="52"/>
      <c r="B1111" s="57"/>
      <c r="C1111" s="58"/>
      <c r="D1111" s="58"/>
      <c r="E1111" s="59"/>
      <c r="F1111" s="60"/>
      <c r="G1111" s="61"/>
      <c r="H1111" s="6" t="n">
        <f aca="false">IF(AND(ISBLANK(B1111),ISBLANK(C1111),ISBLANK(D1111),ISBLANK(E1111),ISBLANK(F1111),ISBLANK(G1111)),0,1)</f>
        <v>0</v>
      </c>
    </row>
    <row r="1112" customFormat="false" ht="15" hidden="false" customHeight="false" outlineLevel="0" collapsed="false">
      <c r="A1112" s="52"/>
      <c r="B1112" s="57"/>
      <c r="C1112" s="58"/>
      <c r="D1112" s="58"/>
      <c r="E1112" s="59"/>
      <c r="F1112" s="60"/>
      <c r="G1112" s="61"/>
      <c r="H1112" s="6" t="n">
        <f aca="false">IF(AND(ISBLANK(B1112),ISBLANK(C1112),ISBLANK(D1112),ISBLANK(E1112),ISBLANK(F1112),ISBLANK(G1112)),0,1)</f>
        <v>0</v>
      </c>
    </row>
    <row r="1113" customFormat="false" ht="15" hidden="false" customHeight="false" outlineLevel="0" collapsed="false">
      <c r="A1113" s="52"/>
      <c r="B1113" s="57"/>
      <c r="C1113" s="58"/>
      <c r="D1113" s="58"/>
      <c r="E1113" s="59"/>
      <c r="F1113" s="60"/>
      <c r="G1113" s="61"/>
      <c r="H1113" s="6" t="n">
        <f aca="false">IF(AND(ISBLANK(B1113),ISBLANK(C1113),ISBLANK(D1113),ISBLANK(E1113),ISBLANK(F1113),ISBLANK(G1113)),0,1)</f>
        <v>0</v>
      </c>
    </row>
    <row r="1114" customFormat="false" ht="15" hidden="false" customHeight="false" outlineLevel="0" collapsed="false">
      <c r="A1114" s="52"/>
      <c r="B1114" s="57"/>
      <c r="C1114" s="58"/>
      <c r="D1114" s="58"/>
      <c r="E1114" s="59"/>
      <c r="F1114" s="60"/>
      <c r="G1114" s="61"/>
      <c r="H1114" s="6" t="n">
        <f aca="false">IF(AND(ISBLANK(B1114),ISBLANK(C1114),ISBLANK(D1114),ISBLANK(E1114),ISBLANK(F1114),ISBLANK(G1114)),0,1)</f>
        <v>0</v>
      </c>
    </row>
    <row r="1115" customFormat="false" ht="15" hidden="false" customHeight="false" outlineLevel="0" collapsed="false">
      <c r="A1115" s="52"/>
      <c r="B1115" s="57"/>
      <c r="C1115" s="58"/>
      <c r="D1115" s="58"/>
      <c r="E1115" s="59"/>
      <c r="F1115" s="60"/>
      <c r="G1115" s="61"/>
      <c r="H1115" s="6" t="n">
        <f aca="false">IF(AND(ISBLANK(B1115),ISBLANK(C1115),ISBLANK(D1115),ISBLANK(E1115),ISBLANK(F1115),ISBLANK(G1115)),0,1)</f>
        <v>0</v>
      </c>
    </row>
    <row r="1116" customFormat="false" ht="15" hidden="false" customHeight="false" outlineLevel="0" collapsed="false">
      <c r="A1116" s="52"/>
      <c r="B1116" s="57"/>
      <c r="C1116" s="58"/>
      <c r="D1116" s="58"/>
      <c r="E1116" s="59"/>
      <c r="F1116" s="60"/>
      <c r="G1116" s="61"/>
      <c r="H1116" s="6" t="n">
        <f aca="false">IF(AND(ISBLANK(B1116),ISBLANK(C1116),ISBLANK(D1116),ISBLANK(E1116),ISBLANK(F1116),ISBLANK(G1116)),0,1)</f>
        <v>0</v>
      </c>
    </row>
    <row r="1117" customFormat="false" ht="15" hidden="false" customHeight="false" outlineLevel="0" collapsed="false">
      <c r="A1117" s="52"/>
      <c r="B1117" s="57"/>
      <c r="C1117" s="58"/>
      <c r="D1117" s="58"/>
      <c r="E1117" s="59"/>
      <c r="F1117" s="60"/>
      <c r="G1117" s="61"/>
      <c r="H1117" s="6" t="n">
        <f aca="false">IF(AND(ISBLANK(B1117),ISBLANK(C1117),ISBLANK(D1117),ISBLANK(E1117),ISBLANK(F1117),ISBLANK(G1117)),0,1)</f>
        <v>0</v>
      </c>
    </row>
    <row r="1118" customFormat="false" ht="15" hidden="false" customHeight="false" outlineLevel="0" collapsed="false">
      <c r="A1118" s="52"/>
      <c r="B1118" s="57"/>
      <c r="C1118" s="58"/>
      <c r="D1118" s="58"/>
      <c r="E1118" s="59"/>
      <c r="F1118" s="60"/>
      <c r="G1118" s="61"/>
      <c r="H1118" s="6" t="n">
        <f aca="false">IF(AND(ISBLANK(B1118),ISBLANK(C1118),ISBLANK(D1118),ISBLANK(E1118),ISBLANK(F1118),ISBLANK(G1118)),0,1)</f>
        <v>0</v>
      </c>
    </row>
    <row r="1119" customFormat="false" ht="15" hidden="false" customHeight="false" outlineLevel="0" collapsed="false">
      <c r="A1119" s="52"/>
      <c r="B1119" s="57"/>
      <c r="C1119" s="58"/>
      <c r="D1119" s="58"/>
      <c r="E1119" s="59"/>
      <c r="F1119" s="60"/>
      <c r="G1119" s="61"/>
      <c r="H1119" s="6" t="n">
        <f aca="false">IF(AND(ISBLANK(B1119),ISBLANK(C1119),ISBLANK(D1119),ISBLANK(E1119),ISBLANK(F1119),ISBLANK(G1119)),0,1)</f>
        <v>0</v>
      </c>
    </row>
    <row r="1120" customFormat="false" ht="15" hidden="false" customHeight="false" outlineLevel="0" collapsed="false">
      <c r="A1120" s="52"/>
      <c r="B1120" s="57"/>
      <c r="C1120" s="58"/>
      <c r="D1120" s="58"/>
      <c r="E1120" s="59"/>
      <c r="F1120" s="60"/>
      <c r="G1120" s="61"/>
      <c r="H1120" s="6" t="n">
        <f aca="false">IF(AND(ISBLANK(B1120),ISBLANK(C1120),ISBLANK(D1120),ISBLANK(E1120),ISBLANK(F1120),ISBLANK(G1120)),0,1)</f>
        <v>0</v>
      </c>
    </row>
    <row r="1121" customFormat="false" ht="15" hidden="false" customHeight="false" outlineLevel="0" collapsed="false">
      <c r="A1121" s="52"/>
      <c r="B1121" s="57"/>
      <c r="C1121" s="58"/>
      <c r="D1121" s="58"/>
      <c r="E1121" s="59"/>
      <c r="F1121" s="60"/>
      <c r="G1121" s="61"/>
      <c r="H1121" s="6" t="n">
        <f aca="false">IF(AND(ISBLANK(B1121),ISBLANK(C1121),ISBLANK(D1121),ISBLANK(E1121),ISBLANK(F1121),ISBLANK(G1121)),0,1)</f>
        <v>0</v>
      </c>
    </row>
    <row r="1122" customFormat="false" ht="15" hidden="false" customHeight="false" outlineLevel="0" collapsed="false">
      <c r="A1122" s="52"/>
      <c r="B1122" s="57"/>
      <c r="C1122" s="58"/>
      <c r="D1122" s="58"/>
      <c r="E1122" s="59"/>
      <c r="F1122" s="60"/>
      <c r="G1122" s="61"/>
      <c r="H1122" s="6" t="n">
        <f aca="false">IF(AND(ISBLANK(B1122),ISBLANK(C1122),ISBLANK(D1122),ISBLANK(E1122),ISBLANK(F1122),ISBLANK(G1122)),0,1)</f>
        <v>0</v>
      </c>
    </row>
    <row r="1123" customFormat="false" ht="15" hidden="false" customHeight="false" outlineLevel="0" collapsed="false">
      <c r="A1123" s="52"/>
      <c r="B1123" s="57"/>
      <c r="C1123" s="58"/>
      <c r="D1123" s="58"/>
      <c r="E1123" s="59"/>
      <c r="F1123" s="60"/>
      <c r="G1123" s="61"/>
      <c r="H1123" s="6" t="n">
        <f aca="false">IF(AND(ISBLANK(B1123),ISBLANK(C1123),ISBLANK(D1123),ISBLANK(E1123),ISBLANK(F1123),ISBLANK(G1123)),0,1)</f>
        <v>0</v>
      </c>
    </row>
    <row r="1124" customFormat="false" ht="15" hidden="false" customHeight="false" outlineLevel="0" collapsed="false">
      <c r="A1124" s="52"/>
      <c r="B1124" s="57"/>
      <c r="C1124" s="58"/>
      <c r="D1124" s="58"/>
      <c r="E1124" s="59"/>
      <c r="F1124" s="60"/>
      <c r="G1124" s="61"/>
      <c r="H1124" s="6" t="n">
        <f aca="false">IF(AND(ISBLANK(B1124),ISBLANK(C1124),ISBLANK(D1124),ISBLANK(E1124),ISBLANK(F1124),ISBLANK(G1124)),0,1)</f>
        <v>0</v>
      </c>
    </row>
    <row r="1125" customFormat="false" ht="15" hidden="false" customHeight="false" outlineLevel="0" collapsed="false">
      <c r="A1125" s="52"/>
      <c r="B1125" s="57"/>
      <c r="C1125" s="58"/>
      <c r="D1125" s="58"/>
      <c r="E1125" s="59"/>
      <c r="F1125" s="60"/>
      <c r="G1125" s="61"/>
      <c r="H1125" s="6" t="n">
        <f aca="false">IF(AND(ISBLANK(B1125),ISBLANK(C1125),ISBLANK(D1125),ISBLANK(E1125),ISBLANK(F1125),ISBLANK(G1125)),0,1)</f>
        <v>0</v>
      </c>
    </row>
    <row r="1126" customFormat="false" ht="15" hidden="false" customHeight="false" outlineLevel="0" collapsed="false">
      <c r="A1126" s="52"/>
      <c r="B1126" s="57"/>
      <c r="C1126" s="58"/>
      <c r="D1126" s="58"/>
      <c r="E1126" s="59"/>
      <c r="F1126" s="60"/>
      <c r="G1126" s="61"/>
      <c r="H1126" s="6" t="n">
        <f aca="false">IF(AND(ISBLANK(B1126),ISBLANK(C1126),ISBLANK(D1126),ISBLANK(E1126),ISBLANK(F1126),ISBLANK(G1126)),0,1)</f>
        <v>0</v>
      </c>
    </row>
    <row r="1127" customFormat="false" ht="15" hidden="false" customHeight="false" outlineLevel="0" collapsed="false">
      <c r="A1127" s="52"/>
      <c r="B1127" s="57"/>
      <c r="C1127" s="58"/>
      <c r="D1127" s="58"/>
      <c r="E1127" s="59"/>
      <c r="F1127" s="60"/>
      <c r="G1127" s="61"/>
      <c r="H1127" s="6" t="n">
        <f aca="false">IF(AND(ISBLANK(B1127),ISBLANK(C1127),ISBLANK(D1127),ISBLANK(E1127),ISBLANK(F1127),ISBLANK(G1127)),0,1)</f>
        <v>0</v>
      </c>
    </row>
    <row r="1128" customFormat="false" ht="15" hidden="false" customHeight="false" outlineLevel="0" collapsed="false">
      <c r="A1128" s="52"/>
      <c r="B1128" s="57"/>
      <c r="C1128" s="58"/>
      <c r="D1128" s="58"/>
      <c r="E1128" s="59"/>
      <c r="F1128" s="60"/>
      <c r="G1128" s="61"/>
      <c r="H1128" s="6" t="n">
        <f aca="false">IF(AND(ISBLANK(B1128),ISBLANK(C1128),ISBLANK(D1128),ISBLANK(E1128),ISBLANK(F1128),ISBLANK(G1128)),0,1)</f>
        <v>0</v>
      </c>
    </row>
    <row r="1129" customFormat="false" ht="15" hidden="false" customHeight="false" outlineLevel="0" collapsed="false">
      <c r="A1129" s="52"/>
      <c r="B1129" s="57"/>
      <c r="C1129" s="58"/>
      <c r="D1129" s="58"/>
      <c r="E1129" s="59"/>
      <c r="F1129" s="60"/>
      <c r="G1129" s="61"/>
      <c r="H1129" s="6" t="n">
        <f aca="false">IF(AND(ISBLANK(B1129),ISBLANK(C1129),ISBLANK(D1129),ISBLANK(E1129),ISBLANK(F1129),ISBLANK(G1129)),0,1)</f>
        <v>0</v>
      </c>
    </row>
    <row r="1130" customFormat="false" ht="15" hidden="false" customHeight="false" outlineLevel="0" collapsed="false">
      <c r="A1130" s="52"/>
      <c r="B1130" s="57"/>
      <c r="C1130" s="58"/>
      <c r="D1130" s="58"/>
      <c r="E1130" s="59"/>
      <c r="F1130" s="60"/>
      <c r="G1130" s="61"/>
      <c r="H1130" s="6" t="n">
        <f aca="false">IF(AND(ISBLANK(B1130),ISBLANK(C1130),ISBLANK(D1130),ISBLANK(E1130),ISBLANK(F1130),ISBLANK(G1130)),0,1)</f>
        <v>0</v>
      </c>
    </row>
    <row r="1131" customFormat="false" ht="15" hidden="false" customHeight="false" outlineLevel="0" collapsed="false">
      <c r="A1131" s="52"/>
      <c r="B1131" s="57"/>
      <c r="C1131" s="58"/>
      <c r="D1131" s="58"/>
      <c r="E1131" s="59"/>
      <c r="F1131" s="60"/>
      <c r="G1131" s="61"/>
      <c r="H1131" s="6" t="n">
        <f aca="false">IF(AND(ISBLANK(B1131),ISBLANK(C1131),ISBLANK(D1131),ISBLANK(E1131),ISBLANK(F1131),ISBLANK(G1131)),0,1)</f>
        <v>0</v>
      </c>
    </row>
    <row r="1132" customFormat="false" ht="15" hidden="false" customHeight="false" outlineLevel="0" collapsed="false">
      <c r="A1132" s="52"/>
      <c r="B1132" s="57"/>
      <c r="C1132" s="58"/>
      <c r="D1132" s="58"/>
      <c r="E1132" s="59"/>
      <c r="F1132" s="60"/>
      <c r="G1132" s="61"/>
      <c r="H1132" s="6" t="n">
        <f aca="false">IF(AND(ISBLANK(B1132),ISBLANK(C1132),ISBLANK(D1132),ISBLANK(E1132),ISBLANK(F1132),ISBLANK(G1132)),0,1)</f>
        <v>0</v>
      </c>
    </row>
    <row r="1133" customFormat="false" ht="15" hidden="false" customHeight="false" outlineLevel="0" collapsed="false">
      <c r="A1133" s="52"/>
      <c r="B1133" s="57"/>
      <c r="C1133" s="58"/>
      <c r="D1133" s="58"/>
      <c r="E1133" s="59"/>
      <c r="F1133" s="60"/>
      <c r="G1133" s="61"/>
      <c r="H1133" s="6" t="n">
        <f aca="false">IF(AND(ISBLANK(B1133),ISBLANK(C1133),ISBLANK(D1133),ISBLANK(E1133),ISBLANK(F1133),ISBLANK(G1133)),0,1)</f>
        <v>0</v>
      </c>
    </row>
    <row r="1134" customFormat="false" ht="15" hidden="false" customHeight="false" outlineLevel="0" collapsed="false">
      <c r="A1134" s="52"/>
      <c r="B1134" s="57"/>
      <c r="C1134" s="58"/>
      <c r="D1134" s="58"/>
      <c r="E1134" s="59"/>
      <c r="F1134" s="60"/>
      <c r="G1134" s="61"/>
      <c r="H1134" s="6" t="n">
        <f aca="false">IF(AND(ISBLANK(B1134),ISBLANK(C1134),ISBLANK(D1134),ISBLANK(E1134),ISBLANK(F1134),ISBLANK(G1134)),0,1)</f>
        <v>0</v>
      </c>
    </row>
    <row r="1135" customFormat="false" ht="15" hidden="false" customHeight="false" outlineLevel="0" collapsed="false">
      <c r="A1135" s="52"/>
      <c r="B1135" s="57"/>
      <c r="C1135" s="58"/>
      <c r="D1135" s="58"/>
      <c r="E1135" s="59"/>
      <c r="F1135" s="60"/>
      <c r="G1135" s="61"/>
      <c r="H1135" s="6" t="n">
        <f aca="false">IF(AND(ISBLANK(B1135),ISBLANK(C1135),ISBLANK(D1135),ISBLANK(E1135),ISBLANK(F1135),ISBLANK(G1135)),0,1)</f>
        <v>0</v>
      </c>
    </row>
    <row r="1136" customFormat="false" ht="15" hidden="false" customHeight="false" outlineLevel="0" collapsed="false">
      <c r="A1136" s="52"/>
      <c r="B1136" s="57"/>
      <c r="C1136" s="58"/>
      <c r="D1136" s="58"/>
      <c r="E1136" s="59"/>
      <c r="F1136" s="60"/>
      <c r="G1136" s="61"/>
      <c r="H1136" s="6" t="n">
        <f aca="false">IF(AND(ISBLANK(B1136),ISBLANK(C1136),ISBLANK(D1136),ISBLANK(E1136),ISBLANK(F1136),ISBLANK(G1136)),0,1)</f>
        <v>0</v>
      </c>
    </row>
    <row r="1137" customFormat="false" ht="15" hidden="false" customHeight="false" outlineLevel="0" collapsed="false">
      <c r="A1137" s="52"/>
      <c r="B1137" s="57"/>
      <c r="C1137" s="58"/>
      <c r="D1137" s="58"/>
      <c r="E1137" s="59"/>
      <c r="F1137" s="60"/>
      <c r="G1137" s="61"/>
      <c r="H1137" s="6" t="n">
        <f aca="false">IF(AND(ISBLANK(B1137),ISBLANK(C1137),ISBLANK(D1137),ISBLANK(E1137),ISBLANK(F1137),ISBLANK(G1137)),0,1)</f>
        <v>0</v>
      </c>
    </row>
    <row r="1138" customFormat="false" ht="15" hidden="false" customHeight="false" outlineLevel="0" collapsed="false">
      <c r="A1138" s="52"/>
      <c r="B1138" s="57"/>
      <c r="C1138" s="58"/>
      <c r="D1138" s="58"/>
      <c r="E1138" s="59"/>
      <c r="F1138" s="60"/>
      <c r="G1138" s="61"/>
      <c r="H1138" s="6" t="n">
        <f aca="false">IF(AND(ISBLANK(B1138),ISBLANK(C1138),ISBLANK(D1138),ISBLANK(E1138),ISBLANK(F1138),ISBLANK(G1138)),0,1)</f>
        <v>0</v>
      </c>
    </row>
    <row r="1139" customFormat="false" ht="15" hidden="false" customHeight="false" outlineLevel="0" collapsed="false">
      <c r="A1139" s="52"/>
      <c r="B1139" s="57"/>
      <c r="C1139" s="58"/>
      <c r="D1139" s="58"/>
      <c r="E1139" s="59"/>
      <c r="F1139" s="60"/>
      <c r="G1139" s="61"/>
      <c r="H1139" s="6" t="n">
        <f aca="false">IF(AND(ISBLANK(B1139),ISBLANK(C1139),ISBLANK(D1139),ISBLANK(E1139),ISBLANK(F1139),ISBLANK(G1139)),0,1)</f>
        <v>0</v>
      </c>
    </row>
    <row r="1140" customFormat="false" ht="15" hidden="false" customHeight="false" outlineLevel="0" collapsed="false">
      <c r="A1140" s="52"/>
      <c r="B1140" s="57"/>
      <c r="C1140" s="58"/>
      <c r="D1140" s="58"/>
      <c r="E1140" s="59"/>
      <c r="F1140" s="60"/>
      <c r="G1140" s="61"/>
      <c r="H1140" s="6" t="n">
        <f aca="false">IF(AND(ISBLANK(B1140),ISBLANK(C1140),ISBLANK(D1140),ISBLANK(E1140),ISBLANK(F1140),ISBLANK(G1140)),0,1)</f>
        <v>0</v>
      </c>
    </row>
    <row r="1141" customFormat="false" ht="15" hidden="false" customHeight="false" outlineLevel="0" collapsed="false">
      <c r="A1141" s="52"/>
      <c r="B1141" s="57"/>
      <c r="C1141" s="58"/>
      <c r="D1141" s="58"/>
      <c r="E1141" s="59"/>
      <c r="F1141" s="60"/>
      <c r="G1141" s="61"/>
      <c r="H1141" s="6" t="n">
        <f aca="false">IF(AND(ISBLANK(B1141),ISBLANK(C1141),ISBLANK(D1141),ISBLANK(E1141),ISBLANK(F1141),ISBLANK(G1141)),0,1)</f>
        <v>0</v>
      </c>
    </row>
    <row r="1142" customFormat="false" ht="15" hidden="false" customHeight="false" outlineLevel="0" collapsed="false">
      <c r="A1142" s="52"/>
      <c r="B1142" s="57"/>
      <c r="C1142" s="58"/>
      <c r="D1142" s="58"/>
      <c r="E1142" s="59"/>
      <c r="F1142" s="60"/>
      <c r="G1142" s="61"/>
      <c r="H1142" s="6" t="n">
        <f aca="false">IF(AND(ISBLANK(B1142),ISBLANK(C1142),ISBLANK(D1142),ISBLANK(E1142),ISBLANK(F1142),ISBLANK(G1142)),0,1)</f>
        <v>0</v>
      </c>
    </row>
    <row r="1143" customFormat="false" ht="15" hidden="false" customHeight="false" outlineLevel="0" collapsed="false">
      <c r="A1143" s="52"/>
      <c r="B1143" s="57"/>
      <c r="C1143" s="58"/>
      <c r="D1143" s="58"/>
      <c r="E1143" s="59"/>
      <c r="F1143" s="60"/>
      <c r="G1143" s="61"/>
      <c r="H1143" s="6" t="n">
        <f aca="false">IF(AND(ISBLANK(B1143),ISBLANK(C1143),ISBLANK(D1143),ISBLANK(E1143),ISBLANK(F1143),ISBLANK(G1143)),0,1)</f>
        <v>0</v>
      </c>
    </row>
    <row r="1144" customFormat="false" ht="15" hidden="false" customHeight="false" outlineLevel="0" collapsed="false">
      <c r="A1144" s="52"/>
      <c r="B1144" s="57"/>
      <c r="C1144" s="58"/>
      <c r="D1144" s="58"/>
      <c r="E1144" s="59"/>
      <c r="F1144" s="60"/>
      <c r="G1144" s="61"/>
      <c r="H1144" s="6" t="n">
        <f aca="false">IF(AND(ISBLANK(B1144),ISBLANK(C1144),ISBLANK(D1144),ISBLANK(E1144),ISBLANK(F1144),ISBLANK(G1144)),0,1)</f>
        <v>0</v>
      </c>
    </row>
    <row r="1145" customFormat="false" ht="15" hidden="false" customHeight="false" outlineLevel="0" collapsed="false">
      <c r="A1145" s="52"/>
      <c r="B1145" s="57"/>
      <c r="C1145" s="58"/>
      <c r="D1145" s="58"/>
      <c r="E1145" s="59"/>
      <c r="F1145" s="60"/>
      <c r="G1145" s="61"/>
      <c r="H1145" s="6" t="n">
        <f aca="false">IF(AND(ISBLANK(B1145),ISBLANK(C1145),ISBLANK(D1145),ISBLANK(E1145),ISBLANK(F1145),ISBLANK(G1145)),0,1)</f>
        <v>0</v>
      </c>
    </row>
    <row r="1146" customFormat="false" ht="15" hidden="false" customHeight="false" outlineLevel="0" collapsed="false">
      <c r="A1146" s="52"/>
      <c r="B1146" s="57"/>
      <c r="C1146" s="58"/>
      <c r="D1146" s="58"/>
      <c r="E1146" s="59"/>
      <c r="F1146" s="60"/>
      <c r="G1146" s="61"/>
      <c r="H1146" s="6" t="n">
        <f aca="false">IF(AND(ISBLANK(B1146),ISBLANK(C1146),ISBLANK(D1146),ISBLANK(E1146),ISBLANK(F1146),ISBLANK(G1146)),0,1)</f>
        <v>0</v>
      </c>
    </row>
    <row r="1147" customFormat="false" ht="15" hidden="false" customHeight="false" outlineLevel="0" collapsed="false">
      <c r="A1147" s="52"/>
      <c r="B1147" s="57"/>
      <c r="C1147" s="58"/>
      <c r="D1147" s="58"/>
      <c r="E1147" s="59"/>
      <c r="F1147" s="60"/>
      <c r="G1147" s="61"/>
      <c r="H1147" s="6" t="n">
        <f aca="false">IF(AND(ISBLANK(B1147),ISBLANK(C1147),ISBLANK(D1147),ISBLANK(E1147),ISBLANK(F1147),ISBLANK(G1147)),0,1)</f>
        <v>0</v>
      </c>
    </row>
    <row r="1148" customFormat="false" ht="15" hidden="false" customHeight="false" outlineLevel="0" collapsed="false">
      <c r="A1148" s="52"/>
      <c r="B1148" s="57"/>
      <c r="C1148" s="58"/>
      <c r="D1148" s="58"/>
      <c r="E1148" s="59"/>
      <c r="F1148" s="60"/>
      <c r="G1148" s="61"/>
      <c r="H1148" s="6" t="n">
        <f aca="false">IF(AND(ISBLANK(B1148),ISBLANK(C1148),ISBLANK(D1148),ISBLANK(E1148),ISBLANK(F1148),ISBLANK(G1148)),0,1)</f>
        <v>0</v>
      </c>
    </row>
    <row r="1149" customFormat="false" ht="15" hidden="false" customHeight="false" outlineLevel="0" collapsed="false">
      <c r="A1149" s="52"/>
      <c r="B1149" s="57"/>
      <c r="C1149" s="58"/>
      <c r="D1149" s="58"/>
      <c r="E1149" s="59"/>
      <c r="F1149" s="60"/>
      <c r="G1149" s="61"/>
      <c r="H1149" s="6" t="n">
        <f aca="false">IF(AND(ISBLANK(B1149),ISBLANK(C1149),ISBLANK(D1149),ISBLANK(E1149),ISBLANK(F1149),ISBLANK(G1149)),0,1)</f>
        <v>0</v>
      </c>
    </row>
    <row r="1150" customFormat="false" ht="15" hidden="false" customHeight="false" outlineLevel="0" collapsed="false">
      <c r="A1150" s="52"/>
      <c r="B1150" s="57"/>
      <c r="C1150" s="58"/>
      <c r="D1150" s="58"/>
      <c r="E1150" s="59"/>
      <c r="F1150" s="60"/>
      <c r="G1150" s="61"/>
      <c r="H1150" s="6" t="n">
        <f aca="false">IF(AND(ISBLANK(B1150),ISBLANK(C1150),ISBLANK(D1150),ISBLANK(E1150),ISBLANK(F1150),ISBLANK(G1150)),0,1)</f>
        <v>0</v>
      </c>
    </row>
    <row r="1151" customFormat="false" ht="15" hidden="false" customHeight="false" outlineLevel="0" collapsed="false">
      <c r="A1151" s="52"/>
      <c r="B1151" s="57"/>
      <c r="C1151" s="58"/>
      <c r="D1151" s="58"/>
      <c r="E1151" s="59"/>
      <c r="F1151" s="60"/>
      <c r="G1151" s="61"/>
      <c r="H1151" s="6" t="n">
        <f aca="false">IF(AND(ISBLANK(B1151),ISBLANK(C1151),ISBLANK(D1151),ISBLANK(E1151),ISBLANK(F1151),ISBLANK(G1151)),0,1)</f>
        <v>0</v>
      </c>
    </row>
    <row r="1152" customFormat="false" ht="15" hidden="false" customHeight="false" outlineLevel="0" collapsed="false">
      <c r="A1152" s="52"/>
      <c r="B1152" s="57"/>
      <c r="C1152" s="58"/>
      <c r="D1152" s="58"/>
      <c r="E1152" s="59"/>
      <c r="F1152" s="60"/>
      <c r="G1152" s="61"/>
      <c r="H1152" s="6" t="n">
        <f aca="false">IF(AND(ISBLANK(B1152),ISBLANK(C1152),ISBLANK(D1152),ISBLANK(E1152),ISBLANK(F1152),ISBLANK(G1152)),0,1)</f>
        <v>0</v>
      </c>
    </row>
    <row r="1153" customFormat="false" ht="15" hidden="false" customHeight="false" outlineLevel="0" collapsed="false">
      <c r="A1153" s="52"/>
      <c r="B1153" s="57"/>
      <c r="C1153" s="58"/>
      <c r="D1153" s="58"/>
      <c r="E1153" s="59"/>
      <c r="F1153" s="60"/>
      <c r="G1153" s="61"/>
      <c r="H1153" s="6" t="n">
        <f aca="false">IF(AND(ISBLANK(B1153),ISBLANK(C1153),ISBLANK(D1153),ISBLANK(E1153),ISBLANK(F1153),ISBLANK(G1153)),0,1)</f>
        <v>0</v>
      </c>
    </row>
    <row r="1154" customFormat="false" ht="15" hidden="false" customHeight="false" outlineLevel="0" collapsed="false">
      <c r="A1154" s="52"/>
      <c r="B1154" s="57"/>
      <c r="C1154" s="58"/>
      <c r="D1154" s="58"/>
      <c r="E1154" s="59"/>
      <c r="F1154" s="60"/>
      <c r="G1154" s="61"/>
      <c r="H1154" s="6" t="n">
        <f aca="false">IF(AND(ISBLANK(B1154),ISBLANK(C1154),ISBLANK(D1154),ISBLANK(E1154),ISBLANK(F1154),ISBLANK(G1154)),0,1)</f>
        <v>0</v>
      </c>
    </row>
    <row r="1155" customFormat="false" ht="15" hidden="false" customHeight="false" outlineLevel="0" collapsed="false">
      <c r="A1155" s="52"/>
      <c r="B1155" s="57"/>
      <c r="C1155" s="58"/>
      <c r="D1155" s="58"/>
      <c r="E1155" s="59"/>
      <c r="F1155" s="60"/>
      <c r="G1155" s="61"/>
      <c r="H1155" s="6" t="n">
        <f aca="false">IF(AND(ISBLANK(B1155),ISBLANK(C1155),ISBLANK(D1155),ISBLANK(E1155),ISBLANK(F1155),ISBLANK(G1155)),0,1)</f>
        <v>0</v>
      </c>
    </row>
    <row r="1156" customFormat="false" ht="15" hidden="false" customHeight="false" outlineLevel="0" collapsed="false">
      <c r="A1156" s="52"/>
      <c r="B1156" s="57"/>
      <c r="C1156" s="58"/>
      <c r="D1156" s="58"/>
      <c r="E1156" s="59"/>
      <c r="F1156" s="60"/>
      <c r="G1156" s="61"/>
      <c r="H1156" s="6" t="n">
        <f aca="false">IF(AND(ISBLANK(B1156),ISBLANK(C1156),ISBLANK(D1156),ISBLANK(E1156),ISBLANK(F1156),ISBLANK(G1156)),0,1)</f>
        <v>0</v>
      </c>
    </row>
    <row r="1157" customFormat="false" ht="15" hidden="false" customHeight="false" outlineLevel="0" collapsed="false">
      <c r="A1157" s="52"/>
      <c r="B1157" s="57"/>
      <c r="C1157" s="58"/>
      <c r="D1157" s="58"/>
      <c r="E1157" s="59"/>
      <c r="F1157" s="60"/>
      <c r="G1157" s="61"/>
      <c r="H1157" s="6" t="n">
        <f aca="false">IF(AND(ISBLANK(B1157),ISBLANK(C1157),ISBLANK(D1157),ISBLANK(E1157),ISBLANK(F1157),ISBLANK(G1157)),0,1)</f>
        <v>0</v>
      </c>
    </row>
    <row r="1158" customFormat="false" ht="15" hidden="false" customHeight="false" outlineLevel="0" collapsed="false">
      <c r="A1158" s="52"/>
      <c r="B1158" s="57"/>
      <c r="C1158" s="58"/>
      <c r="D1158" s="58"/>
      <c r="E1158" s="59"/>
      <c r="F1158" s="60"/>
      <c r="G1158" s="61"/>
      <c r="H1158" s="6" t="n">
        <f aca="false">IF(AND(ISBLANK(B1158),ISBLANK(C1158),ISBLANK(D1158),ISBLANK(E1158),ISBLANK(F1158),ISBLANK(G1158)),0,1)</f>
        <v>0</v>
      </c>
    </row>
    <row r="1159" customFormat="false" ht="15" hidden="false" customHeight="false" outlineLevel="0" collapsed="false">
      <c r="A1159" s="52"/>
      <c r="B1159" s="57"/>
      <c r="C1159" s="58"/>
      <c r="D1159" s="58"/>
      <c r="E1159" s="59"/>
      <c r="F1159" s="60"/>
      <c r="G1159" s="61"/>
      <c r="H1159" s="6" t="n">
        <f aca="false">IF(AND(ISBLANK(B1159),ISBLANK(C1159),ISBLANK(D1159),ISBLANK(E1159),ISBLANK(F1159),ISBLANK(G1159)),0,1)</f>
        <v>0</v>
      </c>
    </row>
    <row r="1160" customFormat="false" ht="15" hidden="false" customHeight="false" outlineLevel="0" collapsed="false">
      <c r="A1160" s="52"/>
      <c r="B1160" s="57"/>
      <c r="C1160" s="58"/>
      <c r="D1160" s="58"/>
      <c r="E1160" s="59"/>
      <c r="F1160" s="60"/>
      <c r="G1160" s="61"/>
      <c r="H1160" s="6" t="n">
        <f aca="false">IF(AND(ISBLANK(B1160),ISBLANK(C1160),ISBLANK(D1160),ISBLANK(E1160),ISBLANK(F1160),ISBLANK(G1160)),0,1)</f>
        <v>0</v>
      </c>
    </row>
    <row r="1161" customFormat="false" ht="15" hidden="false" customHeight="false" outlineLevel="0" collapsed="false">
      <c r="A1161" s="52"/>
      <c r="B1161" s="57"/>
      <c r="C1161" s="58"/>
      <c r="D1161" s="58"/>
      <c r="E1161" s="59"/>
      <c r="F1161" s="60"/>
      <c r="G1161" s="61"/>
      <c r="H1161" s="6" t="n">
        <f aca="false">IF(AND(ISBLANK(B1161),ISBLANK(C1161),ISBLANK(D1161),ISBLANK(E1161),ISBLANK(F1161),ISBLANK(G1161)),0,1)</f>
        <v>0</v>
      </c>
    </row>
    <row r="1162" customFormat="false" ht="15" hidden="false" customHeight="false" outlineLevel="0" collapsed="false">
      <c r="A1162" s="52"/>
      <c r="B1162" s="57"/>
      <c r="C1162" s="58"/>
      <c r="D1162" s="58"/>
      <c r="E1162" s="59"/>
      <c r="F1162" s="60"/>
      <c r="G1162" s="61"/>
      <c r="H1162" s="6" t="n">
        <f aca="false">IF(AND(ISBLANK(B1162),ISBLANK(C1162),ISBLANK(D1162),ISBLANK(E1162),ISBLANK(F1162),ISBLANK(G1162)),0,1)</f>
        <v>0</v>
      </c>
    </row>
    <row r="1163" customFormat="false" ht="15" hidden="false" customHeight="false" outlineLevel="0" collapsed="false">
      <c r="A1163" s="52"/>
      <c r="B1163" s="57"/>
      <c r="C1163" s="58"/>
      <c r="D1163" s="58"/>
      <c r="E1163" s="59"/>
      <c r="F1163" s="60"/>
      <c r="G1163" s="61"/>
      <c r="H1163" s="6" t="n">
        <f aca="false">IF(AND(ISBLANK(B1163),ISBLANK(C1163),ISBLANK(D1163),ISBLANK(E1163),ISBLANK(F1163),ISBLANK(G1163)),0,1)</f>
        <v>0</v>
      </c>
    </row>
    <row r="1164" customFormat="false" ht="15" hidden="false" customHeight="false" outlineLevel="0" collapsed="false">
      <c r="A1164" s="52"/>
      <c r="B1164" s="57"/>
      <c r="C1164" s="58"/>
      <c r="D1164" s="58"/>
      <c r="E1164" s="59"/>
      <c r="F1164" s="60"/>
      <c r="G1164" s="61"/>
      <c r="H1164" s="6" t="n">
        <f aca="false">IF(AND(ISBLANK(B1164),ISBLANK(C1164),ISBLANK(D1164),ISBLANK(E1164),ISBLANK(F1164),ISBLANK(G1164)),0,1)</f>
        <v>0</v>
      </c>
    </row>
    <row r="1165" customFormat="false" ht="15" hidden="false" customHeight="false" outlineLevel="0" collapsed="false">
      <c r="A1165" s="52"/>
      <c r="B1165" s="57"/>
      <c r="C1165" s="58"/>
      <c r="D1165" s="58"/>
      <c r="E1165" s="59"/>
      <c r="F1165" s="60"/>
      <c r="G1165" s="61"/>
      <c r="H1165" s="6" t="n">
        <f aca="false">IF(AND(ISBLANK(B1165),ISBLANK(C1165),ISBLANK(D1165),ISBLANK(E1165),ISBLANK(F1165),ISBLANK(G1165)),0,1)</f>
        <v>0</v>
      </c>
    </row>
    <row r="1166" customFormat="false" ht="15" hidden="false" customHeight="false" outlineLevel="0" collapsed="false">
      <c r="A1166" s="52"/>
      <c r="B1166" s="57"/>
      <c r="C1166" s="58"/>
      <c r="D1166" s="58"/>
      <c r="E1166" s="59"/>
      <c r="F1166" s="60"/>
      <c r="G1166" s="61"/>
      <c r="H1166" s="6" t="n">
        <f aca="false">IF(AND(ISBLANK(B1166),ISBLANK(C1166),ISBLANK(D1166),ISBLANK(E1166),ISBLANK(F1166),ISBLANK(G1166)),0,1)</f>
        <v>0</v>
      </c>
    </row>
    <row r="1167" customFormat="false" ht="15" hidden="false" customHeight="false" outlineLevel="0" collapsed="false">
      <c r="A1167" s="52"/>
      <c r="B1167" s="57"/>
      <c r="C1167" s="58"/>
      <c r="D1167" s="58"/>
      <c r="E1167" s="59"/>
      <c r="F1167" s="60"/>
      <c r="G1167" s="61"/>
      <c r="H1167" s="6" t="n">
        <f aca="false">IF(AND(ISBLANK(B1167),ISBLANK(C1167),ISBLANK(D1167),ISBLANK(E1167),ISBLANK(F1167),ISBLANK(G1167)),0,1)</f>
        <v>0</v>
      </c>
    </row>
    <row r="1168" customFormat="false" ht="15" hidden="false" customHeight="false" outlineLevel="0" collapsed="false">
      <c r="A1168" s="52"/>
      <c r="B1168" s="57"/>
      <c r="C1168" s="58"/>
      <c r="D1168" s="58"/>
      <c r="E1168" s="59"/>
      <c r="F1168" s="60"/>
      <c r="G1168" s="61"/>
      <c r="H1168" s="6" t="n">
        <f aca="false">IF(AND(ISBLANK(B1168),ISBLANK(C1168),ISBLANK(D1168),ISBLANK(E1168),ISBLANK(F1168),ISBLANK(G1168)),0,1)</f>
        <v>0</v>
      </c>
    </row>
    <row r="1169" customFormat="false" ht="15" hidden="false" customHeight="false" outlineLevel="0" collapsed="false">
      <c r="A1169" s="52"/>
      <c r="B1169" s="57"/>
      <c r="C1169" s="58"/>
      <c r="D1169" s="58"/>
      <c r="E1169" s="59"/>
      <c r="F1169" s="60"/>
      <c r="G1169" s="61"/>
      <c r="H1169" s="6" t="n">
        <f aca="false">IF(AND(ISBLANK(B1169),ISBLANK(C1169),ISBLANK(D1169),ISBLANK(E1169),ISBLANK(F1169),ISBLANK(G1169)),0,1)</f>
        <v>0</v>
      </c>
    </row>
    <row r="1170" customFormat="false" ht="15" hidden="false" customHeight="false" outlineLevel="0" collapsed="false">
      <c r="A1170" s="52"/>
      <c r="B1170" s="57"/>
      <c r="C1170" s="58"/>
      <c r="D1170" s="58"/>
      <c r="E1170" s="59"/>
      <c r="F1170" s="60"/>
      <c r="G1170" s="61"/>
      <c r="H1170" s="6" t="n">
        <f aca="false">IF(AND(ISBLANK(B1170),ISBLANK(C1170),ISBLANK(D1170),ISBLANK(E1170),ISBLANK(F1170),ISBLANK(G1170)),0,1)</f>
        <v>0</v>
      </c>
    </row>
    <row r="1171" customFormat="false" ht="15" hidden="false" customHeight="false" outlineLevel="0" collapsed="false">
      <c r="A1171" s="52"/>
      <c r="B1171" s="57"/>
      <c r="C1171" s="58"/>
      <c r="D1171" s="58"/>
      <c r="E1171" s="59"/>
      <c r="F1171" s="60"/>
      <c r="G1171" s="61"/>
      <c r="H1171" s="6" t="n">
        <f aca="false">IF(AND(ISBLANK(B1171),ISBLANK(C1171),ISBLANK(D1171),ISBLANK(E1171),ISBLANK(F1171),ISBLANK(G1171)),0,1)</f>
        <v>0</v>
      </c>
    </row>
    <row r="1172" customFormat="false" ht="15" hidden="false" customHeight="false" outlineLevel="0" collapsed="false">
      <c r="A1172" s="52"/>
      <c r="B1172" s="57"/>
      <c r="C1172" s="58"/>
      <c r="D1172" s="58"/>
      <c r="E1172" s="59"/>
      <c r="F1172" s="60"/>
      <c r="G1172" s="61"/>
      <c r="H1172" s="6" t="n">
        <f aca="false">IF(AND(ISBLANK(B1172),ISBLANK(C1172),ISBLANK(D1172),ISBLANK(E1172),ISBLANK(F1172),ISBLANK(G1172)),0,1)</f>
        <v>0</v>
      </c>
    </row>
    <row r="1173" customFormat="false" ht="15" hidden="false" customHeight="false" outlineLevel="0" collapsed="false">
      <c r="A1173" s="52"/>
      <c r="B1173" s="57"/>
      <c r="C1173" s="58"/>
      <c r="D1173" s="58"/>
      <c r="E1173" s="59"/>
      <c r="F1173" s="60"/>
      <c r="G1173" s="61"/>
      <c r="H1173" s="6" t="n">
        <f aca="false">IF(AND(ISBLANK(B1173),ISBLANK(C1173),ISBLANK(D1173),ISBLANK(E1173),ISBLANK(F1173),ISBLANK(G1173)),0,1)</f>
        <v>0</v>
      </c>
    </row>
    <row r="1174" customFormat="false" ht="15" hidden="false" customHeight="false" outlineLevel="0" collapsed="false">
      <c r="A1174" s="52"/>
      <c r="B1174" s="57"/>
      <c r="C1174" s="58"/>
      <c r="D1174" s="58"/>
      <c r="E1174" s="59"/>
      <c r="F1174" s="60"/>
      <c r="G1174" s="61"/>
      <c r="H1174" s="6" t="n">
        <f aca="false">IF(AND(ISBLANK(B1174),ISBLANK(C1174),ISBLANK(D1174),ISBLANK(E1174),ISBLANK(F1174),ISBLANK(G1174)),0,1)</f>
        <v>0</v>
      </c>
    </row>
    <row r="1175" customFormat="false" ht="15" hidden="false" customHeight="false" outlineLevel="0" collapsed="false">
      <c r="A1175" s="52"/>
      <c r="B1175" s="57"/>
      <c r="C1175" s="58"/>
      <c r="D1175" s="58"/>
      <c r="E1175" s="59"/>
      <c r="F1175" s="60"/>
      <c r="G1175" s="61"/>
      <c r="H1175" s="6" t="n">
        <f aca="false">IF(AND(ISBLANK(B1175),ISBLANK(C1175),ISBLANK(D1175),ISBLANK(E1175),ISBLANK(F1175),ISBLANK(G1175)),0,1)</f>
        <v>0</v>
      </c>
    </row>
    <row r="1176" customFormat="false" ht="15" hidden="false" customHeight="false" outlineLevel="0" collapsed="false">
      <c r="A1176" s="52"/>
      <c r="B1176" s="57"/>
      <c r="C1176" s="58"/>
      <c r="D1176" s="58"/>
      <c r="E1176" s="59"/>
      <c r="F1176" s="60"/>
      <c r="G1176" s="61"/>
      <c r="H1176" s="6" t="n">
        <f aca="false">IF(AND(ISBLANK(B1176),ISBLANK(C1176),ISBLANK(D1176),ISBLANK(E1176),ISBLANK(F1176),ISBLANK(G1176)),0,1)</f>
        <v>0</v>
      </c>
    </row>
    <row r="1177" customFormat="false" ht="15" hidden="false" customHeight="false" outlineLevel="0" collapsed="false">
      <c r="A1177" s="52"/>
      <c r="B1177" s="57"/>
      <c r="C1177" s="58"/>
      <c r="D1177" s="58"/>
      <c r="E1177" s="59"/>
      <c r="F1177" s="60"/>
      <c r="G1177" s="61"/>
      <c r="H1177" s="6" t="n">
        <f aca="false">IF(AND(ISBLANK(B1177),ISBLANK(C1177),ISBLANK(D1177),ISBLANK(E1177),ISBLANK(F1177),ISBLANK(G1177)),0,1)</f>
        <v>0</v>
      </c>
    </row>
    <row r="1178" customFormat="false" ht="15" hidden="false" customHeight="false" outlineLevel="0" collapsed="false">
      <c r="A1178" s="52"/>
      <c r="B1178" s="57"/>
      <c r="C1178" s="58"/>
      <c r="D1178" s="58"/>
      <c r="E1178" s="59"/>
      <c r="F1178" s="60"/>
      <c r="G1178" s="61"/>
      <c r="H1178" s="6" t="n">
        <f aca="false">IF(AND(ISBLANK(B1178),ISBLANK(C1178),ISBLANK(D1178),ISBLANK(E1178),ISBLANK(F1178),ISBLANK(G1178)),0,1)</f>
        <v>0</v>
      </c>
    </row>
    <row r="1179" customFormat="false" ht="15" hidden="false" customHeight="false" outlineLevel="0" collapsed="false">
      <c r="A1179" s="52"/>
      <c r="B1179" s="57"/>
      <c r="C1179" s="58"/>
      <c r="D1179" s="58"/>
      <c r="E1179" s="59"/>
      <c r="F1179" s="60"/>
      <c r="G1179" s="61"/>
      <c r="H1179" s="6" t="n">
        <f aca="false">IF(AND(ISBLANK(B1179),ISBLANK(C1179),ISBLANK(D1179),ISBLANK(E1179),ISBLANK(F1179),ISBLANK(G1179)),0,1)</f>
        <v>0</v>
      </c>
    </row>
    <row r="1180" customFormat="false" ht="15" hidden="false" customHeight="false" outlineLevel="0" collapsed="false">
      <c r="A1180" s="52"/>
      <c r="B1180" s="57"/>
      <c r="C1180" s="58"/>
      <c r="D1180" s="58"/>
      <c r="E1180" s="59"/>
      <c r="F1180" s="60"/>
      <c r="G1180" s="61"/>
      <c r="H1180" s="6" t="n">
        <f aca="false">IF(AND(ISBLANK(B1180),ISBLANK(C1180),ISBLANK(D1180),ISBLANK(E1180),ISBLANK(F1180),ISBLANK(G1180)),0,1)</f>
        <v>0</v>
      </c>
    </row>
    <row r="1181" customFormat="false" ht="15" hidden="false" customHeight="false" outlineLevel="0" collapsed="false">
      <c r="A1181" s="52"/>
      <c r="B1181" s="57"/>
      <c r="C1181" s="58"/>
      <c r="D1181" s="58"/>
      <c r="E1181" s="59"/>
      <c r="F1181" s="60"/>
      <c r="G1181" s="61"/>
      <c r="H1181" s="6" t="n">
        <f aca="false">IF(AND(ISBLANK(B1181),ISBLANK(C1181),ISBLANK(D1181),ISBLANK(E1181),ISBLANK(F1181),ISBLANK(G1181)),0,1)</f>
        <v>0</v>
      </c>
    </row>
    <row r="1182" customFormat="false" ht="15" hidden="false" customHeight="false" outlineLevel="0" collapsed="false">
      <c r="A1182" s="52"/>
      <c r="B1182" s="57"/>
      <c r="C1182" s="58"/>
      <c r="D1182" s="58"/>
      <c r="E1182" s="59"/>
      <c r="F1182" s="60"/>
      <c r="G1182" s="61"/>
      <c r="H1182" s="6" t="n">
        <f aca="false">IF(AND(ISBLANK(B1182),ISBLANK(C1182),ISBLANK(D1182),ISBLANK(E1182),ISBLANK(F1182),ISBLANK(G1182)),0,1)</f>
        <v>0</v>
      </c>
    </row>
    <row r="1183" customFormat="false" ht="15" hidden="false" customHeight="false" outlineLevel="0" collapsed="false">
      <c r="A1183" s="52"/>
      <c r="B1183" s="57"/>
      <c r="C1183" s="58"/>
      <c r="D1183" s="58"/>
      <c r="E1183" s="59"/>
      <c r="F1183" s="60"/>
      <c r="G1183" s="61"/>
      <c r="H1183" s="6" t="n">
        <f aca="false">IF(AND(ISBLANK(B1183),ISBLANK(C1183),ISBLANK(D1183),ISBLANK(E1183),ISBLANK(F1183),ISBLANK(G1183)),0,1)</f>
        <v>0</v>
      </c>
    </row>
    <row r="1184" customFormat="false" ht="15" hidden="false" customHeight="false" outlineLevel="0" collapsed="false">
      <c r="A1184" s="52"/>
      <c r="B1184" s="57"/>
      <c r="C1184" s="58"/>
      <c r="D1184" s="58"/>
      <c r="E1184" s="59"/>
      <c r="F1184" s="60"/>
      <c r="G1184" s="61"/>
      <c r="H1184" s="6" t="n">
        <f aca="false">IF(AND(ISBLANK(B1184),ISBLANK(C1184),ISBLANK(D1184),ISBLANK(E1184),ISBLANK(F1184),ISBLANK(G1184)),0,1)</f>
        <v>0</v>
      </c>
    </row>
    <row r="1185" customFormat="false" ht="15" hidden="false" customHeight="false" outlineLevel="0" collapsed="false">
      <c r="A1185" s="52"/>
      <c r="B1185" s="57"/>
      <c r="C1185" s="58"/>
      <c r="D1185" s="58"/>
      <c r="E1185" s="59"/>
      <c r="F1185" s="60"/>
      <c r="G1185" s="61"/>
      <c r="H1185" s="6" t="n">
        <f aca="false">IF(AND(ISBLANK(B1185),ISBLANK(C1185),ISBLANK(D1185),ISBLANK(E1185),ISBLANK(F1185),ISBLANK(G1185)),0,1)</f>
        <v>0</v>
      </c>
    </row>
    <row r="1186" customFormat="false" ht="15" hidden="false" customHeight="false" outlineLevel="0" collapsed="false">
      <c r="A1186" s="52"/>
      <c r="B1186" s="57"/>
      <c r="C1186" s="58"/>
      <c r="D1186" s="58"/>
      <c r="E1186" s="59"/>
      <c r="F1186" s="60"/>
      <c r="G1186" s="61"/>
      <c r="H1186" s="6" t="n">
        <f aca="false">IF(AND(ISBLANK(B1186),ISBLANK(C1186),ISBLANK(D1186),ISBLANK(E1186),ISBLANK(F1186),ISBLANK(G1186)),0,1)</f>
        <v>0</v>
      </c>
    </row>
    <row r="1187" customFormat="false" ht="15" hidden="false" customHeight="false" outlineLevel="0" collapsed="false">
      <c r="A1187" s="52"/>
      <c r="B1187" s="57"/>
      <c r="C1187" s="58"/>
      <c r="D1187" s="58"/>
      <c r="E1187" s="59"/>
      <c r="F1187" s="60"/>
      <c r="G1187" s="61"/>
      <c r="H1187" s="6" t="n">
        <f aca="false">IF(AND(ISBLANK(B1187),ISBLANK(C1187),ISBLANK(D1187),ISBLANK(E1187),ISBLANK(F1187),ISBLANK(G1187)),0,1)</f>
        <v>0</v>
      </c>
    </row>
    <row r="1188" customFormat="false" ht="15" hidden="false" customHeight="false" outlineLevel="0" collapsed="false">
      <c r="A1188" s="52"/>
      <c r="B1188" s="57"/>
      <c r="C1188" s="58"/>
      <c r="D1188" s="58"/>
      <c r="E1188" s="59"/>
      <c r="F1188" s="60"/>
      <c r="G1188" s="61"/>
      <c r="H1188" s="6" t="n">
        <f aca="false">IF(AND(ISBLANK(B1188),ISBLANK(C1188),ISBLANK(D1188),ISBLANK(E1188),ISBLANK(F1188),ISBLANK(G1188)),0,1)</f>
        <v>0</v>
      </c>
    </row>
    <row r="1189" customFormat="false" ht="15" hidden="false" customHeight="false" outlineLevel="0" collapsed="false">
      <c r="A1189" s="52"/>
      <c r="B1189" s="57"/>
      <c r="C1189" s="58"/>
      <c r="D1189" s="58"/>
      <c r="E1189" s="59"/>
      <c r="F1189" s="60"/>
      <c r="G1189" s="61"/>
      <c r="H1189" s="6" t="n">
        <f aca="false">IF(AND(ISBLANK(B1189),ISBLANK(C1189),ISBLANK(D1189),ISBLANK(E1189),ISBLANK(F1189),ISBLANK(G1189)),0,1)</f>
        <v>0</v>
      </c>
    </row>
    <row r="1190" customFormat="false" ht="15" hidden="false" customHeight="false" outlineLevel="0" collapsed="false">
      <c r="A1190" s="52"/>
      <c r="B1190" s="57"/>
      <c r="C1190" s="58"/>
      <c r="D1190" s="58"/>
      <c r="E1190" s="59"/>
      <c r="F1190" s="60"/>
      <c r="G1190" s="61"/>
      <c r="H1190" s="6" t="n">
        <f aca="false">IF(AND(ISBLANK(B1190),ISBLANK(C1190),ISBLANK(D1190),ISBLANK(E1190),ISBLANK(F1190),ISBLANK(G1190)),0,1)</f>
        <v>0</v>
      </c>
    </row>
    <row r="1191" customFormat="false" ht="15" hidden="false" customHeight="false" outlineLevel="0" collapsed="false">
      <c r="A1191" s="52"/>
      <c r="B1191" s="57"/>
      <c r="C1191" s="58"/>
      <c r="D1191" s="58"/>
      <c r="E1191" s="59"/>
      <c r="F1191" s="60"/>
      <c r="G1191" s="61"/>
      <c r="H1191" s="6" t="n">
        <f aca="false">IF(AND(ISBLANK(B1191),ISBLANK(C1191),ISBLANK(D1191),ISBLANK(E1191),ISBLANK(F1191),ISBLANK(G1191)),0,1)</f>
        <v>0</v>
      </c>
    </row>
    <row r="1192" customFormat="false" ht="15" hidden="false" customHeight="false" outlineLevel="0" collapsed="false">
      <c r="A1192" s="52"/>
      <c r="B1192" s="57"/>
      <c r="C1192" s="58"/>
      <c r="D1192" s="58"/>
      <c r="E1192" s="59"/>
      <c r="F1192" s="60"/>
      <c r="G1192" s="61"/>
      <c r="H1192" s="6" t="n">
        <f aca="false">IF(AND(ISBLANK(B1192),ISBLANK(C1192),ISBLANK(D1192),ISBLANK(E1192),ISBLANK(F1192),ISBLANK(G1192)),0,1)</f>
        <v>0</v>
      </c>
    </row>
    <row r="1193" customFormat="false" ht="15" hidden="false" customHeight="false" outlineLevel="0" collapsed="false">
      <c r="A1193" s="52"/>
      <c r="B1193" s="57"/>
      <c r="C1193" s="58"/>
      <c r="D1193" s="58"/>
      <c r="E1193" s="59"/>
      <c r="F1193" s="60"/>
      <c r="G1193" s="61"/>
      <c r="H1193" s="6" t="n">
        <f aca="false">IF(AND(ISBLANK(B1193),ISBLANK(C1193),ISBLANK(D1193),ISBLANK(E1193),ISBLANK(F1193),ISBLANK(G1193)),0,1)</f>
        <v>0</v>
      </c>
    </row>
    <row r="1194" customFormat="false" ht="15" hidden="false" customHeight="false" outlineLevel="0" collapsed="false">
      <c r="A1194" s="52"/>
      <c r="B1194" s="57"/>
      <c r="C1194" s="58"/>
      <c r="D1194" s="58"/>
      <c r="E1194" s="59"/>
      <c r="F1194" s="60"/>
      <c r="G1194" s="61"/>
      <c r="H1194" s="6" t="n">
        <f aca="false">IF(AND(ISBLANK(B1194),ISBLANK(C1194),ISBLANK(D1194),ISBLANK(E1194),ISBLANK(F1194),ISBLANK(G1194)),0,1)</f>
        <v>0</v>
      </c>
    </row>
    <row r="1195" customFormat="false" ht="15" hidden="false" customHeight="false" outlineLevel="0" collapsed="false">
      <c r="A1195" s="52"/>
      <c r="B1195" s="57"/>
      <c r="C1195" s="58"/>
      <c r="D1195" s="58"/>
      <c r="E1195" s="59"/>
      <c r="F1195" s="60"/>
      <c r="G1195" s="61"/>
      <c r="H1195" s="6" t="n">
        <f aca="false">IF(AND(ISBLANK(B1195),ISBLANK(C1195),ISBLANK(D1195),ISBLANK(E1195),ISBLANK(F1195),ISBLANK(G1195)),0,1)</f>
        <v>0</v>
      </c>
    </row>
    <row r="1196" customFormat="false" ht="15" hidden="false" customHeight="false" outlineLevel="0" collapsed="false">
      <c r="A1196" s="52"/>
      <c r="B1196" s="57"/>
      <c r="C1196" s="58"/>
      <c r="D1196" s="58"/>
      <c r="E1196" s="59"/>
      <c r="F1196" s="60"/>
      <c r="G1196" s="61"/>
      <c r="H1196" s="6" t="n">
        <f aca="false">IF(AND(ISBLANK(B1196),ISBLANK(C1196),ISBLANK(D1196),ISBLANK(E1196),ISBLANK(F1196),ISBLANK(G1196)),0,1)</f>
        <v>0</v>
      </c>
    </row>
    <row r="1197" customFormat="false" ht="15" hidden="false" customHeight="false" outlineLevel="0" collapsed="false">
      <c r="A1197" s="52"/>
      <c r="B1197" s="57"/>
      <c r="C1197" s="58"/>
      <c r="D1197" s="58"/>
      <c r="E1197" s="59"/>
      <c r="F1197" s="60"/>
      <c r="G1197" s="61"/>
      <c r="H1197" s="6" t="n">
        <f aca="false">IF(AND(ISBLANK(B1197),ISBLANK(C1197),ISBLANK(D1197),ISBLANK(E1197),ISBLANK(F1197),ISBLANK(G1197)),0,1)</f>
        <v>0</v>
      </c>
    </row>
    <row r="1198" customFormat="false" ht="15" hidden="false" customHeight="false" outlineLevel="0" collapsed="false">
      <c r="A1198" s="52"/>
      <c r="B1198" s="57"/>
      <c r="C1198" s="58"/>
      <c r="D1198" s="58"/>
      <c r="E1198" s="59"/>
      <c r="F1198" s="60"/>
      <c r="G1198" s="61"/>
      <c r="H1198" s="6" t="n">
        <f aca="false">IF(AND(ISBLANK(B1198),ISBLANK(C1198),ISBLANK(D1198),ISBLANK(E1198),ISBLANK(F1198),ISBLANK(G1198)),0,1)</f>
        <v>0</v>
      </c>
    </row>
    <row r="1199" customFormat="false" ht="15" hidden="false" customHeight="false" outlineLevel="0" collapsed="false">
      <c r="A1199" s="52"/>
      <c r="B1199" s="57"/>
      <c r="C1199" s="58"/>
      <c r="D1199" s="58"/>
      <c r="E1199" s="59"/>
      <c r="F1199" s="60"/>
      <c r="G1199" s="61"/>
      <c r="H1199" s="6" t="n">
        <f aca="false">IF(AND(ISBLANK(B1199),ISBLANK(C1199),ISBLANK(D1199),ISBLANK(E1199),ISBLANK(F1199),ISBLANK(G1199)),0,1)</f>
        <v>0</v>
      </c>
    </row>
    <row r="1200" customFormat="false" ht="15" hidden="false" customHeight="false" outlineLevel="0" collapsed="false">
      <c r="A1200" s="52"/>
      <c r="B1200" s="57"/>
      <c r="C1200" s="58"/>
      <c r="D1200" s="58"/>
      <c r="E1200" s="59"/>
      <c r="F1200" s="60"/>
      <c r="G1200" s="61"/>
      <c r="H1200" s="6" t="n">
        <f aca="false">IF(AND(ISBLANK(B1200),ISBLANK(C1200),ISBLANK(D1200),ISBLANK(E1200),ISBLANK(F1200),ISBLANK(G1200)),0,1)</f>
        <v>0</v>
      </c>
    </row>
    <row r="1201" customFormat="false" ht="15" hidden="false" customHeight="false" outlineLevel="0" collapsed="false">
      <c r="A1201" s="52"/>
      <c r="B1201" s="57"/>
      <c r="C1201" s="58"/>
      <c r="D1201" s="58"/>
      <c r="E1201" s="59"/>
      <c r="F1201" s="60"/>
      <c r="G1201" s="61"/>
      <c r="H1201" s="6" t="n">
        <f aca="false">IF(AND(ISBLANK(B1201),ISBLANK(C1201),ISBLANK(D1201),ISBLANK(E1201),ISBLANK(F1201),ISBLANK(G1201)),0,1)</f>
        <v>0</v>
      </c>
    </row>
    <row r="1202" customFormat="false" ht="15" hidden="false" customHeight="false" outlineLevel="0" collapsed="false">
      <c r="A1202" s="52"/>
      <c r="B1202" s="57"/>
      <c r="C1202" s="58"/>
      <c r="D1202" s="58"/>
      <c r="E1202" s="59"/>
      <c r="F1202" s="60"/>
      <c r="G1202" s="61"/>
      <c r="H1202" s="6" t="n">
        <f aca="false">IF(AND(ISBLANK(B1202),ISBLANK(C1202),ISBLANK(D1202),ISBLANK(E1202),ISBLANK(F1202),ISBLANK(G1202)),0,1)</f>
        <v>0</v>
      </c>
    </row>
    <row r="1203" customFormat="false" ht="15" hidden="false" customHeight="false" outlineLevel="0" collapsed="false">
      <c r="A1203" s="52"/>
      <c r="B1203" s="57"/>
      <c r="C1203" s="58"/>
      <c r="D1203" s="58"/>
      <c r="E1203" s="59"/>
      <c r="F1203" s="60"/>
      <c r="G1203" s="61"/>
      <c r="H1203" s="6" t="n">
        <f aca="false">IF(AND(ISBLANK(B1203),ISBLANK(C1203),ISBLANK(D1203),ISBLANK(E1203),ISBLANK(F1203),ISBLANK(G1203)),0,1)</f>
        <v>0</v>
      </c>
    </row>
    <row r="1204" customFormat="false" ht="15" hidden="false" customHeight="false" outlineLevel="0" collapsed="false">
      <c r="A1204" s="52"/>
      <c r="B1204" s="57"/>
      <c r="C1204" s="58"/>
      <c r="D1204" s="58"/>
      <c r="E1204" s="59"/>
      <c r="F1204" s="60"/>
      <c r="G1204" s="61"/>
      <c r="H1204" s="6" t="n">
        <f aca="false">IF(AND(ISBLANK(B1204),ISBLANK(C1204),ISBLANK(D1204),ISBLANK(E1204),ISBLANK(F1204),ISBLANK(G1204)),0,1)</f>
        <v>0</v>
      </c>
    </row>
    <row r="1205" customFormat="false" ht="15" hidden="false" customHeight="false" outlineLevel="0" collapsed="false">
      <c r="A1205" s="52"/>
      <c r="B1205" s="57"/>
      <c r="C1205" s="58"/>
      <c r="D1205" s="58"/>
      <c r="E1205" s="59"/>
      <c r="F1205" s="60"/>
      <c r="G1205" s="61"/>
      <c r="H1205" s="6" t="n">
        <f aca="false">IF(AND(ISBLANK(B1205),ISBLANK(C1205),ISBLANK(D1205),ISBLANK(E1205),ISBLANK(F1205),ISBLANK(G1205)),0,1)</f>
        <v>0</v>
      </c>
    </row>
    <row r="1206" customFormat="false" ht="15" hidden="false" customHeight="false" outlineLevel="0" collapsed="false">
      <c r="A1206" s="52"/>
      <c r="B1206" s="57"/>
      <c r="C1206" s="58"/>
      <c r="D1206" s="58"/>
      <c r="E1206" s="59"/>
      <c r="F1206" s="60"/>
      <c r="G1206" s="61"/>
      <c r="H1206" s="6" t="n">
        <f aca="false">IF(AND(ISBLANK(B1206),ISBLANK(C1206),ISBLANK(D1206),ISBLANK(E1206),ISBLANK(F1206),ISBLANK(G1206)),0,1)</f>
        <v>0</v>
      </c>
    </row>
    <row r="1207" customFormat="false" ht="15" hidden="false" customHeight="false" outlineLevel="0" collapsed="false">
      <c r="A1207" s="52"/>
      <c r="B1207" s="57"/>
      <c r="C1207" s="58"/>
      <c r="D1207" s="58"/>
      <c r="E1207" s="59"/>
      <c r="F1207" s="60"/>
      <c r="G1207" s="61"/>
      <c r="H1207" s="6" t="n">
        <f aca="false">IF(AND(ISBLANK(B1207),ISBLANK(C1207),ISBLANK(D1207),ISBLANK(E1207),ISBLANK(F1207),ISBLANK(G1207)),0,1)</f>
        <v>0</v>
      </c>
    </row>
    <row r="1208" customFormat="false" ht="15" hidden="false" customHeight="false" outlineLevel="0" collapsed="false">
      <c r="A1208" s="52"/>
      <c r="B1208" s="57"/>
      <c r="C1208" s="58"/>
      <c r="D1208" s="58"/>
      <c r="E1208" s="59"/>
      <c r="F1208" s="60"/>
      <c r="G1208" s="61"/>
      <c r="H1208" s="6" t="n">
        <f aca="false">IF(AND(ISBLANK(B1208),ISBLANK(C1208),ISBLANK(D1208),ISBLANK(E1208),ISBLANK(F1208),ISBLANK(G1208)),0,1)</f>
        <v>0</v>
      </c>
    </row>
    <row r="1209" customFormat="false" ht="15" hidden="false" customHeight="false" outlineLevel="0" collapsed="false">
      <c r="A1209" s="52"/>
      <c r="B1209" s="57"/>
      <c r="C1209" s="58"/>
      <c r="D1209" s="58"/>
      <c r="E1209" s="59"/>
      <c r="F1209" s="60"/>
      <c r="G1209" s="61"/>
      <c r="H1209" s="6" t="n">
        <f aca="false">IF(AND(ISBLANK(B1209),ISBLANK(C1209),ISBLANK(D1209),ISBLANK(E1209),ISBLANK(F1209),ISBLANK(G1209)),0,1)</f>
        <v>0</v>
      </c>
    </row>
    <row r="1210" customFormat="false" ht="15" hidden="false" customHeight="false" outlineLevel="0" collapsed="false">
      <c r="A1210" s="52"/>
      <c r="B1210" s="57"/>
      <c r="C1210" s="58"/>
      <c r="D1210" s="58"/>
      <c r="E1210" s="59"/>
      <c r="F1210" s="60"/>
      <c r="G1210" s="61"/>
      <c r="H1210" s="6" t="n">
        <f aca="false">IF(AND(ISBLANK(B1210),ISBLANK(C1210),ISBLANK(D1210),ISBLANK(E1210),ISBLANK(F1210),ISBLANK(G1210)),0,1)</f>
        <v>0</v>
      </c>
    </row>
    <row r="1211" customFormat="false" ht="15" hidden="false" customHeight="false" outlineLevel="0" collapsed="false">
      <c r="A1211" s="52"/>
      <c r="B1211" s="57"/>
      <c r="C1211" s="58"/>
      <c r="D1211" s="58"/>
      <c r="E1211" s="59"/>
      <c r="F1211" s="60"/>
      <c r="G1211" s="61"/>
      <c r="H1211" s="6" t="n">
        <f aca="false">IF(AND(ISBLANK(B1211),ISBLANK(C1211),ISBLANK(D1211),ISBLANK(E1211),ISBLANK(F1211),ISBLANK(G1211)),0,1)</f>
        <v>0</v>
      </c>
    </row>
    <row r="1212" customFormat="false" ht="15" hidden="false" customHeight="false" outlineLevel="0" collapsed="false">
      <c r="A1212" s="52"/>
      <c r="B1212" s="57"/>
      <c r="C1212" s="58"/>
      <c r="D1212" s="58"/>
      <c r="E1212" s="59"/>
      <c r="F1212" s="60"/>
      <c r="G1212" s="61"/>
      <c r="H1212" s="6" t="n">
        <f aca="false">IF(AND(ISBLANK(B1212),ISBLANK(C1212),ISBLANK(D1212),ISBLANK(E1212),ISBLANK(F1212),ISBLANK(G1212)),0,1)</f>
        <v>0</v>
      </c>
    </row>
    <row r="1213" customFormat="false" ht="15" hidden="false" customHeight="false" outlineLevel="0" collapsed="false">
      <c r="A1213" s="52"/>
      <c r="B1213" s="57"/>
      <c r="C1213" s="58"/>
      <c r="D1213" s="58"/>
      <c r="E1213" s="59"/>
      <c r="F1213" s="60"/>
      <c r="G1213" s="61"/>
      <c r="H1213" s="6" t="n">
        <f aca="false">IF(AND(ISBLANK(B1213),ISBLANK(C1213),ISBLANK(D1213),ISBLANK(E1213),ISBLANK(F1213),ISBLANK(G1213)),0,1)</f>
        <v>0</v>
      </c>
    </row>
    <row r="1214" customFormat="false" ht="15" hidden="false" customHeight="false" outlineLevel="0" collapsed="false">
      <c r="A1214" s="52"/>
      <c r="B1214" s="57"/>
      <c r="C1214" s="58"/>
      <c r="D1214" s="58"/>
      <c r="E1214" s="59"/>
      <c r="F1214" s="60"/>
      <c r="G1214" s="61"/>
      <c r="H1214" s="6" t="n">
        <f aca="false">IF(AND(ISBLANK(B1214),ISBLANK(C1214),ISBLANK(D1214),ISBLANK(E1214),ISBLANK(F1214),ISBLANK(G1214)),0,1)</f>
        <v>0</v>
      </c>
    </row>
    <row r="1215" customFormat="false" ht="15" hidden="false" customHeight="false" outlineLevel="0" collapsed="false">
      <c r="A1215" s="52"/>
      <c r="B1215" s="57"/>
      <c r="C1215" s="58"/>
      <c r="D1215" s="58"/>
      <c r="E1215" s="59"/>
      <c r="F1215" s="60"/>
      <c r="G1215" s="61"/>
      <c r="H1215" s="6" t="n">
        <f aca="false">IF(AND(ISBLANK(B1215),ISBLANK(C1215),ISBLANK(D1215),ISBLANK(E1215),ISBLANK(F1215),ISBLANK(G1215)),0,1)</f>
        <v>0</v>
      </c>
    </row>
    <row r="1216" customFormat="false" ht="15" hidden="false" customHeight="false" outlineLevel="0" collapsed="false">
      <c r="A1216" s="52"/>
      <c r="B1216" s="57"/>
      <c r="C1216" s="58"/>
      <c r="D1216" s="58"/>
      <c r="E1216" s="59"/>
      <c r="F1216" s="60"/>
      <c r="G1216" s="61"/>
      <c r="H1216" s="6" t="n">
        <f aca="false">IF(AND(ISBLANK(B1216),ISBLANK(C1216),ISBLANK(D1216),ISBLANK(E1216),ISBLANK(F1216),ISBLANK(G1216)),0,1)</f>
        <v>0</v>
      </c>
    </row>
    <row r="1217" customFormat="false" ht="15" hidden="false" customHeight="false" outlineLevel="0" collapsed="false">
      <c r="A1217" s="52"/>
      <c r="B1217" s="57"/>
      <c r="C1217" s="58"/>
      <c r="D1217" s="58"/>
      <c r="E1217" s="59"/>
      <c r="F1217" s="60"/>
      <c r="G1217" s="61"/>
      <c r="H1217" s="6" t="n">
        <f aca="false">IF(AND(ISBLANK(B1217),ISBLANK(C1217),ISBLANK(D1217),ISBLANK(E1217),ISBLANK(F1217),ISBLANK(G1217)),0,1)</f>
        <v>0</v>
      </c>
    </row>
    <row r="1218" customFormat="false" ht="15" hidden="false" customHeight="false" outlineLevel="0" collapsed="false">
      <c r="A1218" s="52"/>
      <c r="B1218" s="57"/>
      <c r="C1218" s="58"/>
      <c r="D1218" s="58"/>
      <c r="E1218" s="59"/>
      <c r="F1218" s="60"/>
      <c r="G1218" s="61"/>
      <c r="H1218" s="6" t="n">
        <f aca="false">IF(AND(ISBLANK(B1218),ISBLANK(C1218),ISBLANK(D1218),ISBLANK(E1218),ISBLANK(F1218),ISBLANK(G1218)),0,1)</f>
        <v>0</v>
      </c>
    </row>
    <row r="1219" customFormat="false" ht="15" hidden="false" customHeight="false" outlineLevel="0" collapsed="false">
      <c r="A1219" s="52"/>
      <c r="B1219" s="57"/>
      <c r="C1219" s="58"/>
      <c r="D1219" s="58"/>
      <c r="E1219" s="59"/>
      <c r="F1219" s="60"/>
      <c r="G1219" s="61"/>
      <c r="H1219" s="6" t="n">
        <f aca="false">IF(AND(ISBLANK(B1219),ISBLANK(C1219),ISBLANK(D1219),ISBLANK(E1219),ISBLANK(F1219),ISBLANK(G1219)),0,1)</f>
        <v>0</v>
      </c>
    </row>
    <row r="1220" customFormat="false" ht="15" hidden="false" customHeight="false" outlineLevel="0" collapsed="false">
      <c r="A1220" s="52"/>
      <c r="B1220" s="57"/>
      <c r="C1220" s="58"/>
      <c r="D1220" s="58"/>
      <c r="E1220" s="59"/>
      <c r="F1220" s="60"/>
      <c r="G1220" s="61"/>
      <c r="H1220" s="6" t="n">
        <f aca="false">IF(AND(ISBLANK(B1220),ISBLANK(C1220),ISBLANK(D1220),ISBLANK(E1220),ISBLANK(F1220),ISBLANK(G1220)),0,1)</f>
        <v>0</v>
      </c>
    </row>
    <row r="1221" customFormat="false" ht="15" hidden="false" customHeight="false" outlineLevel="0" collapsed="false">
      <c r="A1221" s="52"/>
      <c r="B1221" s="57"/>
      <c r="C1221" s="58"/>
      <c r="D1221" s="58"/>
      <c r="E1221" s="59"/>
      <c r="F1221" s="60"/>
      <c r="G1221" s="61"/>
      <c r="H1221" s="6" t="n">
        <f aca="false">IF(AND(ISBLANK(B1221),ISBLANK(C1221),ISBLANK(D1221),ISBLANK(E1221),ISBLANK(F1221),ISBLANK(G1221)),0,1)</f>
        <v>0</v>
      </c>
    </row>
    <row r="1222" customFormat="false" ht="15" hidden="false" customHeight="false" outlineLevel="0" collapsed="false">
      <c r="A1222" s="52"/>
      <c r="B1222" s="57"/>
      <c r="C1222" s="58"/>
      <c r="D1222" s="58"/>
      <c r="E1222" s="59"/>
      <c r="F1222" s="60"/>
      <c r="G1222" s="61"/>
      <c r="H1222" s="6" t="n">
        <f aca="false">IF(AND(ISBLANK(B1222),ISBLANK(C1222),ISBLANK(D1222),ISBLANK(E1222),ISBLANK(F1222),ISBLANK(G1222)),0,1)</f>
        <v>0</v>
      </c>
    </row>
    <row r="1223" customFormat="false" ht="15" hidden="false" customHeight="false" outlineLevel="0" collapsed="false">
      <c r="A1223" s="52"/>
      <c r="B1223" s="57"/>
      <c r="C1223" s="58"/>
      <c r="D1223" s="58"/>
      <c r="E1223" s="59"/>
      <c r="F1223" s="60"/>
      <c r="G1223" s="61"/>
      <c r="H1223" s="6" t="n">
        <f aca="false">IF(AND(ISBLANK(B1223),ISBLANK(C1223),ISBLANK(D1223),ISBLANK(E1223),ISBLANK(F1223),ISBLANK(G1223)),0,1)</f>
        <v>0</v>
      </c>
    </row>
    <row r="1224" customFormat="false" ht="15" hidden="false" customHeight="false" outlineLevel="0" collapsed="false">
      <c r="A1224" s="52"/>
      <c r="B1224" s="57"/>
      <c r="C1224" s="58"/>
      <c r="D1224" s="58"/>
      <c r="E1224" s="59"/>
      <c r="F1224" s="60"/>
      <c r="G1224" s="61"/>
      <c r="H1224" s="6" t="n">
        <f aca="false">IF(AND(ISBLANK(B1224),ISBLANK(C1224),ISBLANK(D1224),ISBLANK(E1224),ISBLANK(F1224),ISBLANK(G1224)),0,1)</f>
        <v>0</v>
      </c>
    </row>
    <row r="1225" customFormat="false" ht="15" hidden="false" customHeight="false" outlineLevel="0" collapsed="false">
      <c r="A1225" s="52"/>
      <c r="B1225" s="57"/>
      <c r="C1225" s="58"/>
      <c r="D1225" s="58"/>
      <c r="E1225" s="59"/>
      <c r="F1225" s="60"/>
      <c r="G1225" s="61"/>
      <c r="H1225" s="6" t="n">
        <f aca="false">IF(AND(ISBLANK(B1225),ISBLANK(C1225),ISBLANK(D1225),ISBLANK(E1225),ISBLANK(F1225),ISBLANK(G1225)),0,1)</f>
        <v>0</v>
      </c>
    </row>
    <row r="1226" customFormat="false" ht="15" hidden="false" customHeight="false" outlineLevel="0" collapsed="false">
      <c r="A1226" s="52"/>
      <c r="B1226" s="57"/>
      <c r="C1226" s="58"/>
      <c r="D1226" s="58"/>
      <c r="E1226" s="59"/>
      <c r="F1226" s="60"/>
      <c r="G1226" s="61"/>
      <c r="H1226" s="6" t="n">
        <f aca="false">IF(AND(ISBLANK(B1226),ISBLANK(C1226),ISBLANK(D1226),ISBLANK(E1226),ISBLANK(F1226),ISBLANK(G1226)),0,1)</f>
        <v>0</v>
      </c>
    </row>
    <row r="1227" customFormat="false" ht="15" hidden="false" customHeight="false" outlineLevel="0" collapsed="false">
      <c r="A1227" s="52"/>
      <c r="B1227" s="57"/>
      <c r="C1227" s="58"/>
      <c r="D1227" s="58"/>
      <c r="E1227" s="59"/>
      <c r="F1227" s="60"/>
      <c r="G1227" s="61"/>
      <c r="H1227" s="6" t="n">
        <f aca="false">IF(AND(ISBLANK(B1227),ISBLANK(C1227),ISBLANK(D1227),ISBLANK(E1227),ISBLANK(F1227),ISBLANK(G1227)),0,1)</f>
        <v>0</v>
      </c>
    </row>
    <row r="1228" customFormat="false" ht="15" hidden="false" customHeight="false" outlineLevel="0" collapsed="false">
      <c r="A1228" s="52"/>
      <c r="B1228" s="57"/>
      <c r="C1228" s="58"/>
      <c r="D1228" s="58"/>
      <c r="E1228" s="59"/>
      <c r="F1228" s="60"/>
      <c r="G1228" s="61"/>
      <c r="H1228" s="6" t="n">
        <f aca="false">IF(AND(ISBLANK(B1228),ISBLANK(C1228),ISBLANK(D1228),ISBLANK(E1228),ISBLANK(F1228),ISBLANK(G1228)),0,1)</f>
        <v>0</v>
      </c>
    </row>
    <row r="1229" customFormat="false" ht="15" hidden="false" customHeight="false" outlineLevel="0" collapsed="false">
      <c r="A1229" s="52"/>
      <c r="B1229" s="57"/>
      <c r="C1229" s="58"/>
      <c r="D1229" s="58"/>
      <c r="E1229" s="59"/>
      <c r="F1229" s="60"/>
      <c r="G1229" s="61"/>
      <c r="H1229" s="6" t="n">
        <f aca="false">IF(AND(ISBLANK(B1229),ISBLANK(C1229),ISBLANK(D1229),ISBLANK(E1229),ISBLANK(F1229),ISBLANK(G1229)),0,1)</f>
        <v>0</v>
      </c>
    </row>
    <row r="1230" customFormat="false" ht="15" hidden="false" customHeight="false" outlineLevel="0" collapsed="false">
      <c r="A1230" s="52"/>
      <c r="B1230" s="57"/>
      <c r="C1230" s="58"/>
      <c r="D1230" s="58"/>
      <c r="E1230" s="59"/>
      <c r="F1230" s="60"/>
      <c r="G1230" s="61"/>
      <c r="H1230" s="6" t="n">
        <f aca="false">IF(AND(ISBLANK(B1230),ISBLANK(C1230),ISBLANK(D1230),ISBLANK(E1230),ISBLANK(F1230),ISBLANK(G1230)),0,1)</f>
        <v>0</v>
      </c>
    </row>
    <row r="1231" customFormat="false" ht="15" hidden="false" customHeight="false" outlineLevel="0" collapsed="false">
      <c r="A1231" s="52"/>
      <c r="B1231" s="57"/>
      <c r="C1231" s="58"/>
      <c r="D1231" s="58"/>
      <c r="E1231" s="59"/>
      <c r="F1231" s="60"/>
      <c r="G1231" s="61"/>
      <c r="H1231" s="6" t="n">
        <f aca="false">IF(AND(ISBLANK(B1231),ISBLANK(C1231),ISBLANK(D1231),ISBLANK(E1231),ISBLANK(F1231),ISBLANK(G1231)),0,1)</f>
        <v>0</v>
      </c>
    </row>
    <row r="1232" customFormat="false" ht="15" hidden="false" customHeight="false" outlineLevel="0" collapsed="false">
      <c r="A1232" s="52"/>
      <c r="B1232" s="57"/>
      <c r="C1232" s="58"/>
      <c r="D1232" s="58"/>
      <c r="E1232" s="59"/>
      <c r="F1232" s="60"/>
      <c r="G1232" s="61"/>
      <c r="H1232" s="6" t="n">
        <f aca="false">IF(AND(ISBLANK(B1232),ISBLANK(C1232),ISBLANK(D1232),ISBLANK(E1232),ISBLANK(F1232),ISBLANK(G1232)),0,1)</f>
        <v>0</v>
      </c>
    </row>
    <row r="1233" customFormat="false" ht="15" hidden="false" customHeight="false" outlineLevel="0" collapsed="false">
      <c r="A1233" s="52"/>
      <c r="B1233" s="57"/>
      <c r="C1233" s="58"/>
      <c r="D1233" s="58"/>
      <c r="E1233" s="59"/>
      <c r="F1233" s="60"/>
      <c r="G1233" s="61"/>
      <c r="H1233" s="6" t="n">
        <f aca="false">IF(AND(ISBLANK(B1233),ISBLANK(C1233),ISBLANK(D1233),ISBLANK(E1233),ISBLANK(F1233),ISBLANK(G1233)),0,1)</f>
        <v>0</v>
      </c>
    </row>
    <row r="1234" customFormat="false" ht="15" hidden="false" customHeight="false" outlineLevel="0" collapsed="false">
      <c r="A1234" s="52"/>
      <c r="B1234" s="57"/>
      <c r="C1234" s="58"/>
      <c r="D1234" s="58"/>
      <c r="E1234" s="59"/>
      <c r="F1234" s="60"/>
      <c r="G1234" s="61"/>
      <c r="H1234" s="6" t="n">
        <f aca="false">IF(AND(ISBLANK(B1234),ISBLANK(C1234),ISBLANK(D1234),ISBLANK(E1234),ISBLANK(F1234),ISBLANK(G1234)),0,1)</f>
        <v>0</v>
      </c>
    </row>
    <row r="1235" customFormat="false" ht="15" hidden="false" customHeight="false" outlineLevel="0" collapsed="false">
      <c r="A1235" s="52"/>
      <c r="B1235" s="57"/>
      <c r="C1235" s="58"/>
      <c r="D1235" s="58"/>
      <c r="E1235" s="59"/>
      <c r="F1235" s="60"/>
      <c r="G1235" s="61"/>
      <c r="H1235" s="6" t="n">
        <f aca="false">IF(AND(ISBLANK(B1235),ISBLANK(C1235),ISBLANK(D1235),ISBLANK(E1235),ISBLANK(F1235),ISBLANK(G1235)),0,1)</f>
        <v>0</v>
      </c>
    </row>
    <row r="1236" customFormat="false" ht="15" hidden="false" customHeight="false" outlineLevel="0" collapsed="false">
      <c r="A1236" s="52"/>
      <c r="B1236" s="57"/>
      <c r="C1236" s="58"/>
      <c r="D1236" s="58"/>
      <c r="E1236" s="59"/>
      <c r="F1236" s="60"/>
      <c r="G1236" s="61"/>
      <c r="H1236" s="6" t="n">
        <f aca="false">IF(AND(ISBLANK(B1236),ISBLANK(C1236),ISBLANK(D1236),ISBLANK(E1236),ISBLANK(F1236),ISBLANK(G1236)),0,1)</f>
        <v>0</v>
      </c>
    </row>
    <row r="1237" customFormat="false" ht="15" hidden="false" customHeight="false" outlineLevel="0" collapsed="false">
      <c r="A1237" s="52"/>
      <c r="B1237" s="57"/>
      <c r="C1237" s="58"/>
      <c r="D1237" s="58"/>
      <c r="E1237" s="59"/>
      <c r="F1237" s="60"/>
      <c r="G1237" s="61"/>
      <c r="H1237" s="6" t="n">
        <f aca="false">IF(AND(ISBLANK(B1237),ISBLANK(C1237),ISBLANK(D1237),ISBLANK(E1237),ISBLANK(F1237),ISBLANK(G1237)),0,1)</f>
        <v>0</v>
      </c>
    </row>
    <row r="1238" customFormat="false" ht="15" hidden="false" customHeight="false" outlineLevel="0" collapsed="false">
      <c r="A1238" s="52"/>
      <c r="B1238" s="57"/>
      <c r="C1238" s="58"/>
      <c r="D1238" s="58"/>
      <c r="E1238" s="59"/>
      <c r="F1238" s="60"/>
      <c r="G1238" s="61"/>
      <c r="H1238" s="6" t="n">
        <f aca="false">IF(AND(ISBLANK(B1238),ISBLANK(C1238),ISBLANK(D1238),ISBLANK(E1238),ISBLANK(F1238),ISBLANK(G1238)),0,1)</f>
        <v>0</v>
      </c>
    </row>
    <row r="1239" customFormat="false" ht="15" hidden="false" customHeight="false" outlineLevel="0" collapsed="false">
      <c r="A1239" s="52"/>
      <c r="B1239" s="57"/>
      <c r="C1239" s="58"/>
      <c r="D1239" s="58"/>
      <c r="E1239" s="59"/>
      <c r="F1239" s="60"/>
      <c r="G1239" s="61"/>
      <c r="H1239" s="6" t="n">
        <f aca="false">IF(AND(ISBLANK(B1239),ISBLANK(C1239),ISBLANK(D1239),ISBLANK(E1239),ISBLANK(F1239),ISBLANK(G1239)),0,1)</f>
        <v>0</v>
      </c>
    </row>
    <row r="1240" customFormat="false" ht="15" hidden="false" customHeight="false" outlineLevel="0" collapsed="false">
      <c r="A1240" s="52"/>
      <c r="B1240" s="57"/>
      <c r="C1240" s="58"/>
      <c r="D1240" s="58"/>
      <c r="E1240" s="59"/>
      <c r="F1240" s="60"/>
      <c r="G1240" s="61"/>
      <c r="H1240" s="6" t="n">
        <f aca="false">IF(AND(ISBLANK(B1240),ISBLANK(C1240),ISBLANK(D1240),ISBLANK(E1240),ISBLANK(F1240),ISBLANK(G1240)),0,1)</f>
        <v>0</v>
      </c>
    </row>
    <row r="1241" customFormat="false" ht="15" hidden="false" customHeight="false" outlineLevel="0" collapsed="false">
      <c r="A1241" s="52"/>
      <c r="B1241" s="57"/>
      <c r="C1241" s="58"/>
      <c r="D1241" s="58"/>
      <c r="E1241" s="59"/>
      <c r="F1241" s="60"/>
      <c r="G1241" s="61"/>
      <c r="H1241" s="6" t="n">
        <f aca="false">IF(AND(ISBLANK(B1241),ISBLANK(C1241),ISBLANK(D1241),ISBLANK(E1241),ISBLANK(F1241),ISBLANK(G1241)),0,1)</f>
        <v>0</v>
      </c>
    </row>
    <row r="1242" customFormat="false" ht="15" hidden="false" customHeight="false" outlineLevel="0" collapsed="false">
      <c r="A1242" s="52"/>
      <c r="B1242" s="57"/>
      <c r="C1242" s="58"/>
      <c r="D1242" s="58"/>
      <c r="E1242" s="59"/>
      <c r="F1242" s="60"/>
      <c r="G1242" s="61"/>
      <c r="H1242" s="6" t="n">
        <f aca="false">IF(AND(ISBLANK(B1242),ISBLANK(C1242),ISBLANK(D1242),ISBLANK(E1242),ISBLANK(F1242),ISBLANK(G1242)),0,1)</f>
        <v>0</v>
      </c>
    </row>
    <row r="1243" customFormat="false" ht="15" hidden="false" customHeight="false" outlineLevel="0" collapsed="false">
      <c r="A1243" s="52"/>
      <c r="B1243" s="57"/>
      <c r="C1243" s="58"/>
      <c r="D1243" s="58"/>
      <c r="E1243" s="59"/>
      <c r="F1243" s="60"/>
      <c r="G1243" s="61"/>
      <c r="H1243" s="6" t="n">
        <f aca="false">IF(AND(ISBLANK(B1243),ISBLANK(C1243),ISBLANK(D1243),ISBLANK(E1243),ISBLANK(F1243),ISBLANK(G1243)),0,1)</f>
        <v>0</v>
      </c>
    </row>
    <row r="1244" customFormat="false" ht="15" hidden="false" customHeight="false" outlineLevel="0" collapsed="false">
      <c r="A1244" s="52"/>
      <c r="B1244" s="57"/>
      <c r="C1244" s="58"/>
      <c r="D1244" s="58"/>
      <c r="E1244" s="59"/>
      <c r="F1244" s="60"/>
      <c r="G1244" s="61"/>
      <c r="H1244" s="6" t="n">
        <f aca="false">IF(AND(ISBLANK(B1244),ISBLANK(C1244),ISBLANK(D1244),ISBLANK(E1244),ISBLANK(F1244),ISBLANK(G1244)),0,1)</f>
        <v>0</v>
      </c>
    </row>
    <row r="1245" customFormat="false" ht="15" hidden="false" customHeight="false" outlineLevel="0" collapsed="false">
      <c r="A1245" s="52"/>
      <c r="B1245" s="57"/>
      <c r="C1245" s="58"/>
      <c r="D1245" s="58"/>
      <c r="E1245" s="59"/>
      <c r="F1245" s="60"/>
      <c r="G1245" s="61"/>
      <c r="H1245" s="6" t="n">
        <f aca="false">IF(AND(ISBLANK(B1245),ISBLANK(C1245),ISBLANK(D1245),ISBLANK(E1245),ISBLANK(F1245),ISBLANK(G1245)),0,1)</f>
        <v>0</v>
      </c>
    </row>
    <row r="1246" customFormat="false" ht="15" hidden="false" customHeight="false" outlineLevel="0" collapsed="false">
      <c r="A1246" s="52"/>
      <c r="B1246" s="57"/>
      <c r="C1246" s="58"/>
      <c r="D1246" s="58"/>
      <c r="E1246" s="59"/>
      <c r="F1246" s="60"/>
      <c r="G1246" s="61"/>
      <c r="H1246" s="6" t="n">
        <f aca="false">IF(AND(ISBLANK(B1246),ISBLANK(C1246),ISBLANK(D1246),ISBLANK(E1246),ISBLANK(F1246),ISBLANK(G1246)),0,1)</f>
        <v>0</v>
      </c>
    </row>
    <row r="1247" customFormat="false" ht="15" hidden="false" customHeight="false" outlineLevel="0" collapsed="false">
      <c r="A1247" s="52"/>
      <c r="B1247" s="57"/>
      <c r="C1247" s="58"/>
      <c r="D1247" s="58"/>
      <c r="E1247" s="59"/>
      <c r="F1247" s="60"/>
      <c r="G1247" s="61"/>
      <c r="H1247" s="6" t="n">
        <f aca="false">IF(AND(ISBLANK(B1247),ISBLANK(C1247),ISBLANK(D1247),ISBLANK(E1247),ISBLANK(F1247),ISBLANK(G1247)),0,1)</f>
        <v>0</v>
      </c>
    </row>
    <row r="1248" customFormat="false" ht="15" hidden="false" customHeight="false" outlineLevel="0" collapsed="false">
      <c r="A1248" s="52"/>
      <c r="B1248" s="57"/>
      <c r="C1248" s="58"/>
      <c r="D1248" s="58"/>
      <c r="E1248" s="59"/>
      <c r="F1248" s="60"/>
      <c r="G1248" s="61"/>
      <c r="H1248" s="6" t="n">
        <f aca="false">IF(AND(ISBLANK(B1248),ISBLANK(C1248),ISBLANK(D1248),ISBLANK(E1248),ISBLANK(F1248),ISBLANK(G1248)),0,1)</f>
        <v>0</v>
      </c>
    </row>
    <row r="1249" customFormat="false" ht="15" hidden="false" customHeight="false" outlineLevel="0" collapsed="false">
      <c r="A1249" s="52"/>
      <c r="B1249" s="57"/>
      <c r="C1249" s="58"/>
      <c r="D1249" s="58"/>
      <c r="E1249" s="59"/>
      <c r="F1249" s="60"/>
      <c r="G1249" s="61"/>
      <c r="H1249" s="6" t="n">
        <f aca="false">IF(AND(ISBLANK(B1249),ISBLANK(C1249),ISBLANK(D1249),ISBLANK(E1249),ISBLANK(F1249),ISBLANK(G1249)),0,1)</f>
        <v>0</v>
      </c>
    </row>
    <row r="1250" customFormat="false" ht="15" hidden="false" customHeight="false" outlineLevel="0" collapsed="false">
      <c r="A1250" s="52"/>
      <c r="B1250" s="57"/>
      <c r="C1250" s="58"/>
      <c r="D1250" s="58"/>
      <c r="E1250" s="59"/>
      <c r="F1250" s="60"/>
      <c r="G1250" s="61"/>
      <c r="H1250" s="6" t="n">
        <f aca="false">IF(AND(ISBLANK(B1250),ISBLANK(C1250),ISBLANK(D1250),ISBLANK(E1250),ISBLANK(F1250),ISBLANK(G1250)),0,1)</f>
        <v>0</v>
      </c>
    </row>
    <row r="1251" customFormat="false" ht="15" hidden="false" customHeight="false" outlineLevel="0" collapsed="false">
      <c r="A1251" s="52"/>
      <c r="B1251" s="57"/>
      <c r="C1251" s="58"/>
      <c r="D1251" s="58"/>
      <c r="E1251" s="59"/>
      <c r="F1251" s="60"/>
      <c r="G1251" s="61"/>
      <c r="H1251" s="6" t="n">
        <f aca="false">IF(AND(ISBLANK(B1251),ISBLANK(C1251),ISBLANK(D1251),ISBLANK(E1251),ISBLANK(F1251),ISBLANK(G1251)),0,1)</f>
        <v>0</v>
      </c>
    </row>
    <row r="1252" customFormat="false" ht="15" hidden="false" customHeight="false" outlineLevel="0" collapsed="false">
      <c r="A1252" s="52"/>
      <c r="B1252" s="57"/>
      <c r="C1252" s="58"/>
      <c r="D1252" s="58"/>
      <c r="E1252" s="59"/>
      <c r="F1252" s="60"/>
      <c r="G1252" s="61"/>
      <c r="H1252" s="6" t="n">
        <f aca="false">IF(AND(ISBLANK(B1252),ISBLANK(C1252),ISBLANK(D1252),ISBLANK(E1252),ISBLANK(F1252),ISBLANK(G1252)),0,1)</f>
        <v>0</v>
      </c>
    </row>
    <row r="1253" customFormat="false" ht="15" hidden="false" customHeight="false" outlineLevel="0" collapsed="false">
      <c r="A1253" s="52"/>
      <c r="B1253" s="57"/>
      <c r="C1253" s="58"/>
      <c r="D1253" s="58"/>
      <c r="E1253" s="59"/>
      <c r="F1253" s="60"/>
      <c r="G1253" s="61"/>
      <c r="H1253" s="6" t="n">
        <f aca="false">IF(AND(ISBLANK(B1253),ISBLANK(C1253),ISBLANK(D1253),ISBLANK(E1253),ISBLANK(F1253),ISBLANK(G1253)),0,1)</f>
        <v>0</v>
      </c>
    </row>
    <row r="1254" customFormat="false" ht="15" hidden="false" customHeight="false" outlineLevel="0" collapsed="false">
      <c r="A1254" s="52"/>
      <c r="B1254" s="57"/>
      <c r="C1254" s="58"/>
      <c r="D1254" s="58"/>
      <c r="E1254" s="59"/>
      <c r="F1254" s="60"/>
      <c r="G1254" s="61"/>
      <c r="H1254" s="6" t="n">
        <f aca="false">IF(AND(ISBLANK(B1254),ISBLANK(C1254),ISBLANK(D1254),ISBLANK(E1254),ISBLANK(F1254),ISBLANK(G1254)),0,1)</f>
        <v>0</v>
      </c>
    </row>
    <row r="1255" customFormat="false" ht="15" hidden="false" customHeight="false" outlineLevel="0" collapsed="false">
      <c r="A1255" s="52"/>
      <c r="B1255" s="57"/>
      <c r="C1255" s="58"/>
      <c r="D1255" s="58"/>
      <c r="E1255" s="59"/>
      <c r="F1255" s="60"/>
      <c r="G1255" s="61"/>
      <c r="H1255" s="6" t="n">
        <f aca="false">IF(AND(ISBLANK(B1255),ISBLANK(C1255),ISBLANK(D1255),ISBLANK(E1255),ISBLANK(F1255),ISBLANK(G1255)),0,1)</f>
        <v>0</v>
      </c>
    </row>
    <row r="1256" customFormat="false" ht="15" hidden="false" customHeight="false" outlineLevel="0" collapsed="false">
      <c r="A1256" s="52"/>
      <c r="B1256" s="57"/>
      <c r="C1256" s="58"/>
      <c r="D1256" s="58"/>
      <c r="E1256" s="59"/>
      <c r="F1256" s="60"/>
      <c r="G1256" s="61"/>
      <c r="H1256" s="6" t="n">
        <f aca="false">IF(AND(ISBLANK(B1256),ISBLANK(C1256),ISBLANK(D1256),ISBLANK(E1256),ISBLANK(F1256),ISBLANK(G1256)),0,1)</f>
        <v>0</v>
      </c>
    </row>
    <row r="1257" customFormat="false" ht="15" hidden="false" customHeight="false" outlineLevel="0" collapsed="false">
      <c r="A1257" s="52"/>
      <c r="B1257" s="57"/>
      <c r="C1257" s="58"/>
      <c r="D1257" s="58"/>
      <c r="E1257" s="59"/>
      <c r="F1257" s="60"/>
      <c r="G1257" s="61"/>
      <c r="H1257" s="6" t="n">
        <f aca="false">IF(AND(ISBLANK(B1257),ISBLANK(C1257),ISBLANK(D1257),ISBLANK(E1257),ISBLANK(F1257),ISBLANK(G1257)),0,1)</f>
        <v>0</v>
      </c>
    </row>
    <row r="1258" customFormat="false" ht="15" hidden="false" customHeight="false" outlineLevel="0" collapsed="false">
      <c r="A1258" s="52"/>
      <c r="B1258" s="57"/>
      <c r="C1258" s="58"/>
      <c r="D1258" s="58"/>
      <c r="E1258" s="59"/>
      <c r="F1258" s="60"/>
      <c r="G1258" s="61"/>
      <c r="H1258" s="6" t="n">
        <f aca="false">IF(AND(ISBLANK(B1258),ISBLANK(C1258),ISBLANK(D1258),ISBLANK(E1258),ISBLANK(F1258),ISBLANK(G1258)),0,1)</f>
        <v>0</v>
      </c>
    </row>
    <row r="1259" customFormat="false" ht="15" hidden="false" customHeight="false" outlineLevel="0" collapsed="false">
      <c r="A1259" s="52"/>
      <c r="B1259" s="57"/>
      <c r="C1259" s="58"/>
      <c r="D1259" s="58"/>
      <c r="E1259" s="59"/>
      <c r="F1259" s="60"/>
      <c r="G1259" s="61"/>
      <c r="H1259" s="6" t="n">
        <f aca="false">IF(AND(ISBLANK(B1259),ISBLANK(C1259),ISBLANK(D1259),ISBLANK(E1259),ISBLANK(F1259),ISBLANK(G1259)),0,1)</f>
        <v>0</v>
      </c>
    </row>
    <row r="1260" customFormat="false" ht="15" hidden="false" customHeight="false" outlineLevel="0" collapsed="false">
      <c r="A1260" s="52"/>
      <c r="B1260" s="57"/>
      <c r="C1260" s="58"/>
      <c r="D1260" s="58"/>
      <c r="E1260" s="59"/>
      <c r="F1260" s="60"/>
      <c r="G1260" s="61"/>
      <c r="H1260" s="6" t="n">
        <f aca="false">IF(AND(ISBLANK(B1260),ISBLANK(C1260),ISBLANK(D1260),ISBLANK(E1260),ISBLANK(F1260),ISBLANK(G1260)),0,1)</f>
        <v>0</v>
      </c>
    </row>
    <row r="1261" customFormat="false" ht="15" hidden="false" customHeight="false" outlineLevel="0" collapsed="false">
      <c r="A1261" s="52"/>
      <c r="B1261" s="57"/>
      <c r="C1261" s="58"/>
      <c r="D1261" s="58"/>
      <c r="E1261" s="59"/>
      <c r="F1261" s="60"/>
      <c r="G1261" s="61"/>
      <c r="H1261" s="6" t="n">
        <f aca="false">IF(AND(ISBLANK(B1261),ISBLANK(C1261),ISBLANK(D1261),ISBLANK(E1261),ISBLANK(F1261),ISBLANK(G1261)),0,1)</f>
        <v>0</v>
      </c>
    </row>
    <row r="1262" customFormat="false" ht="15" hidden="false" customHeight="false" outlineLevel="0" collapsed="false">
      <c r="A1262" s="52"/>
      <c r="B1262" s="57"/>
      <c r="C1262" s="58"/>
      <c r="D1262" s="58"/>
      <c r="E1262" s="59"/>
      <c r="F1262" s="60"/>
      <c r="G1262" s="61"/>
      <c r="H1262" s="6" t="n">
        <f aca="false">IF(AND(ISBLANK(B1262),ISBLANK(C1262),ISBLANK(D1262),ISBLANK(E1262),ISBLANK(F1262),ISBLANK(G1262)),0,1)</f>
        <v>0</v>
      </c>
    </row>
    <row r="1263" customFormat="false" ht="15" hidden="false" customHeight="false" outlineLevel="0" collapsed="false">
      <c r="A1263" s="52"/>
      <c r="B1263" s="57"/>
      <c r="C1263" s="58"/>
      <c r="D1263" s="58"/>
      <c r="E1263" s="59"/>
      <c r="F1263" s="60"/>
      <c r="G1263" s="61"/>
      <c r="H1263" s="6" t="n">
        <f aca="false">IF(AND(ISBLANK(B1263),ISBLANK(C1263),ISBLANK(D1263),ISBLANK(E1263),ISBLANK(F1263),ISBLANK(G1263)),0,1)</f>
        <v>0</v>
      </c>
    </row>
    <row r="1264" customFormat="false" ht="15" hidden="false" customHeight="false" outlineLevel="0" collapsed="false">
      <c r="A1264" s="52"/>
      <c r="B1264" s="57"/>
      <c r="C1264" s="58"/>
      <c r="D1264" s="58"/>
      <c r="E1264" s="59"/>
      <c r="F1264" s="60"/>
      <c r="G1264" s="61"/>
      <c r="H1264" s="6" t="n">
        <f aca="false">IF(AND(ISBLANK(B1264),ISBLANK(C1264),ISBLANK(D1264),ISBLANK(E1264),ISBLANK(F1264),ISBLANK(G1264)),0,1)</f>
        <v>0</v>
      </c>
    </row>
    <row r="1265" customFormat="false" ht="15" hidden="false" customHeight="false" outlineLevel="0" collapsed="false">
      <c r="A1265" s="52"/>
      <c r="B1265" s="57"/>
      <c r="C1265" s="58"/>
      <c r="D1265" s="58"/>
      <c r="E1265" s="59"/>
      <c r="F1265" s="60"/>
      <c r="G1265" s="61"/>
      <c r="H1265" s="6" t="n">
        <f aca="false">IF(AND(ISBLANK(B1265),ISBLANK(C1265),ISBLANK(D1265),ISBLANK(E1265),ISBLANK(F1265),ISBLANK(G1265)),0,1)</f>
        <v>0</v>
      </c>
    </row>
    <row r="1266" customFormat="false" ht="15" hidden="false" customHeight="false" outlineLevel="0" collapsed="false">
      <c r="A1266" s="52"/>
      <c r="B1266" s="57"/>
      <c r="C1266" s="58"/>
      <c r="D1266" s="58"/>
      <c r="E1266" s="59"/>
      <c r="F1266" s="60"/>
      <c r="G1266" s="61"/>
      <c r="H1266" s="6" t="n">
        <f aca="false">IF(AND(ISBLANK(B1266),ISBLANK(C1266),ISBLANK(D1266),ISBLANK(E1266),ISBLANK(F1266),ISBLANK(G1266)),0,1)</f>
        <v>0</v>
      </c>
    </row>
    <row r="1267" customFormat="false" ht="15" hidden="false" customHeight="false" outlineLevel="0" collapsed="false">
      <c r="A1267" s="52"/>
      <c r="B1267" s="62"/>
      <c r="C1267" s="58"/>
      <c r="D1267" s="58"/>
      <c r="E1267" s="59"/>
      <c r="F1267" s="60"/>
      <c r="G1267" s="61"/>
      <c r="H1267" s="6" t="n">
        <f aca="false">IF(AND(ISBLANK(B1267),ISBLANK(C1267),ISBLANK(D1267),ISBLANK(E1267),ISBLANK(F1267),ISBLANK(G1267)),0,1)</f>
        <v>0</v>
      </c>
    </row>
    <row r="1268" customFormat="false" ht="15" hidden="false" customHeight="false" outlineLevel="0" collapsed="false">
      <c r="A1268" s="52"/>
      <c r="B1268" s="62"/>
      <c r="C1268" s="58"/>
      <c r="D1268" s="58"/>
      <c r="E1268" s="59"/>
      <c r="F1268" s="60"/>
      <c r="G1268" s="61"/>
      <c r="H1268" s="6" t="n">
        <f aca="false">IF(AND(ISBLANK(B1268),ISBLANK(C1268),ISBLANK(D1268),ISBLANK(E1268),ISBLANK(F1268),ISBLANK(G1268)),0,1)</f>
        <v>0</v>
      </c>
    </row>
    <row r="1269" customFormat="false" ht="15" hidden="false" customHeight="false" outlineLevel="0" collapsed="false">
      <c r="A1269" s="52"/>
      <c r="B1269" s="62"/>
      <c r="C1269" s="58"/>
      <c r="D1269" s="58"/>
      <c r="E1269" s="59"/>
      <c r="F1269" s="60"/>
      <c r="G1269" s="61"/>
      <c r="H1269" s="6" t="n">
        <f aca="false">IF(AND(ISBLANK(B1269),ISBLANK(C1269),ISBLANK(D1269),ISBLANK(E1269),ISBLANK(F1269),ISBLANK(G1269)),0,1)</f>
        <v>0</v>
      </c>
    </row>
    <row r="1270" customFormat="false" ht="15" hidden="false" customHeight="false" outlineLevel="0" collapsed="false">
      <c r="A1270" s="52"/>
      <c r="B1270" s="62"/>
      <c r="C1270" s="58"/>
      <c r="D1270" s="58"/>
      <c r="E1270" s="59"/>
      <c r="F1270" s="60"/>
      <c r="G1270" s="61"/>
      <c r="H1270" s="6" t="n">
        <f aca="false">IF(AND(ISBLANK(B1270),ISBLANK(C1270),ISBLANK(D1270),ISBLANK(E1270),ISBLANK(F1270),ISBLANK(G1270)),0,1)</f>
        <v>0</v>
      </c>
    </row>
    <row r="1271" customFormat="false" ht="15" hidden="false" customHeight="false" outlineLevel="0" collapsed="false">
      <c r="A1271" s="52"/>
      <c r="B1271" s="62"/>
      <c r="C1271" s="58"/>
      <c r="D1271" s="58"/>
      <c r="E1271" s="59"/>
      <c r="F1271" s="60"/>
      <c r="G1271" s="61"/>
      <c r="H1271" s="6" t="n">
        <f aca="false">IF(AND(ISBLANK(B1271),ISBLANK(C1271),ISBLANK(D1271),ISBLANK(E1271),ISBLANK(F1271),ISBLANK(G1271)),0,1)</f>
        <v>0</v>
      </c>
    </row>
    <row r="1272" customFormat="false" ht="15" hidden="false" customHeight="false" outlineLevel="0" collapsed="false">
      <c r="A1272" s="52"/>
      <c r="B1272" s="62"/>
      <c r="C1272" s="58"/>
      <c r="D1272" s="58"/>
      <c r="E1272" s="59"/>
      <c r="F1272" s="60"/>
      <c r="G1272" s="61"/>
      <c r="H1272" s="6" t="n">
        <f aca="false">IF(AND(ISBLANK(B1272),ISBLANK(C1272),ISBLANK(D1272),ISBLANK(E1272),ISBLANK(F1272),ISBLANK(G1272)),0,1)</f>
        <v>0</v>
      </c>
    </row>
    <row r="1273" customFormat="false" ht="15" hidden="false" customHeight="false" outlineLevel="0" collapsed="false">
      <c r="A1273" s="52"/>
      <c r="B1273" s="62"/>
      <c r="C1273" s="58"/>
      <c r="D1273" s="58"/>
      <c r="E1273" s="59"/>
      <c r="F1273" s="60"/>
      <c r="G1273" s="61"/>
      <c r="H1273" s="6" t="n">
        <f aca="false">IF(AND(ISBLANK(B1273),ISBLANK(C1273),ISBLANK(D1273),ISBLANK(E1273),ISBLANK(F1273),ISBLANK(G1273)),0,1)</f>
        <v>0</v>
      </c>
    </row>
    <row r="1274" customFormat="false" ht="15" hidden="false" customHeight="false" outlineLevel="0" collapsed="false">
      <c r="A1274" s="52"/>
      <c r="B1274" s="62"/>
      <c r="C1274" s="58"/>
      <c r="D1274" s="58"/>
      <c r="E1274" s="59"/>
      <c r="F1274" s="60"/>
      <c r="G1274" s="61"/>
      <c r="H1274" s="6" t="n">
        <f aca="false">IF(AND(ISBLANK(B1274),ISBLANK(C1274),ISBLANK(D1274),ISBLANK(E1274),ISBLANK(F1274),ISBLANK(G1274)),0,1)</f>
        <v>0</v>
      </c>
    </row>
    <row r="1275" customFormat="false" ht="15" hidden="false" customHeight="false" outlineLevel="0" collapsed="false">
      <c r="A1275" s="52"/>
      <c r="B1275" s="62"/>
      <c r="C1275" s="58"/>
      <c r="D1275" s="58"/>
      <c r="E1275" s="59"/>
      <c r="F1275" s="60"/>
      <c r="G1275" s="61"/>
      <c r="H1275" s="6" t="n">
        <f aca="false">IF(AND(ISBLANK(B1275),ISBLANK(C1275),ISBLANK(D1275),ISBLANK(E1275),ISBLANK(F1275),ISBLANK(G1275)),0,1)</f>
        <v>0</v>
      </c>
    </row>
    <row r="1276" customFormat="false" ht="15" hidden="false" customHeight="false" outlineLevel="0" collapsed="false">
      <c r="A1276" s="52"/>
      <c r="B1276" s="62"/>
      <c r="C1276" s="58"/>
      <c r="D1276" s="58"/>
      <c r="E1276" s="59"/>
      <c r="F1276" s="60"/>
      <c r="G1276" s="61"/>
      <c r="H1276" s="6" t="n">
        <f aca="false">IF(AND(ISBLANK(B1276),ISBLANK(C1276),ISBLANK(D1276),ISBLANK(E1276),ISBLANK(F1276),ISBLANK(G1276)),0,1)</f>
        <v>0</v>
      </c>
    </row>
    <row r="1277" customFormat="false" ht="15" hidden="false" customHeight="false" outlineLevel="0" collapsed="false">
      <c r="A1277" s="52"/>
      <c r="B1277" s="62"/>
      <c r="C1277" s="58"/>
      <c r="D1277" s="58"/>
      <c r="E1277" s="59"/>
      <c r="F1277" s="60"/>
      <c r="G1277" s="61"/>
      <c r="H1277" s="6" t="n">
        <f aca="false">IF(AND(ISBLANK(B1277),ISBLANK(C1277),ISBLANK(D1277),ISBLANK(E1277),ISBLANK(F1277),ISBLANK(G1277)),0,1)</f>
        <v>0</v>
      </c>
    </row>
    <row r="1278" customFormat="false" ht="15" hidden="false" customHeight="false" outlineLevel="0" collapsed="false">
      <c r="A1278" s="52"/>
      <c r="B1278" s="62"/>
      <c r="C1278" s="58"/>
      <c r="D1278" s="58"/>
      <c r="E1278" s="59"/>
      <c r="F1278" s="60"/>
      <c r="G1278" s="61"/>
      <c r="H1278" s="6" t="n">
        <f aca="false">IF(AND(ISBLANK(B1278),ISBLANK(C1278),ISBLANK(D1278),ISBLANK(E1278),ISBLANK(F1278),ISBLANK(G1278)),0,1)</f>
        <v>0</v>
      </c>
    </row>
    <row r="1279" customFormat="false" ht="15" hidden="false" customHeight="false" outlineLevel="0" collapsed="false">
      <c r="A1279" s="52"/>
      <c r="B1279" s="62"/>
      <c r="C1279" s="58"/>
      <c r="D1279" s="58"/>
      <c r="E1279" s="59"/>
      <c r="F1279" s="60"/>
      <c r="G1279" s="61"/>
      <c r="H1279" s="6" t="n">
        <f aca="false">IF(AND(ISBLANK(B1279),ISBLANK(C1279),ISBLANK(D1279),ISBLANK(E1279),ISBLANK(F1279),ISBLANK(G1279)),0,1)</f>
        <v>0</v>
      </c>
    </row>
    <row r="1280" customFormat="false" ht="15" hidden="false" customHeight="false" outlineLevel="0" collapsed="false">
      <c r="A1280" s="52"/>
      <c r="B1280" s="62"/>
      <c r="C1280" s="58"/>
      <c r="D1280" s="58"/>
      <c r="E1280" s="59"/>
      <c r="F1280" s="60"/>
      <c r="G1280" s="61"/>
      <c r="H1280" s="6" t="n">
        <f aca="false">IF(AND(ISBLANK(B1280),ISBLANK(C1280),ISBLANK(D1280),ISBLANK(E1280),ISBLANK(F1280),ISBLANK(G1280)),0,1)</f>
        <v>0</v>
      </c>
    </row>
    <row r="1281" customFormat="false" ht="15" hidden="false" customHeight="false" outlineLevel="0" collapsed="false">
      <c r="A1281" s="52"/>
      <c r="B1281" s="62"/>
      <c r="C1281" s="58"/>
      <c r="D1281" s="58"/>
      <c r="E1281" s="59"/>
      <c r="F1281" s="60"/>
      <c r="G1281" s="61"/>
      <c r="H1281" s="6" t="n">
        <f aca="false">IF(AND(ISBLANK(B1281),ISBLANK(C1281),ISBLANK(D1281),ISBLANK(E1281),ISBLANK(F1281),ISBLANK(G1281)),0,1)</f>
        <v>0</v>
      </c>
    </row>
    <row r="1282" customFormat="false" ht="15" hidden="false" customHeight="false" outlineLevel="0" collapsed="false">
      <c r="A1282" s="52"/>
      <c r="B1282" s="62"/>
      <c r="C1282" s="58"/>
      <c r="D1282" s="58"/>
      <c r="E1282" s="59"/>
      <c r="F1282" s="60"/>
      <c r="G1282" s="61"/>
      <c r="H1282" s="6" t="n">
        <f aca="false">IF(AND(ISBLANK(B1282),ISBLANK(C1282),ISBLANK(D1282),ISBLANK(E1282),ISBLANK(F1282),ISBLANK(G1282)),0,1)</f>
        <v>0</v>
      </c>
    </row>
    <row r="1283" customFormat="false" ht="15" hidden="false" customHeight="false" outlineLevel="0" collapsed="false">
      <c r="A1283" s="52"/>
      <c r="B1283" s="62"/>
      <c r="C1283" s="58"/>
      <c r="D1283" s="58"/>
      <c r="E1283" s="59"/>
      <c r="F1283" s="60"/>
      <c r="G1283" s="61"/>
      <c r="H1283" s="6" t="n">
        <f aca="false">IF(AND(ISBLANK(B1283),ISBLANK(C1283),ISBLANK(D1283),ISBLANK(E1283),ISBLANK(F1283),ISBLANK(G1283)),0,1)</f>
        <v>0</v>
      </c>
    </row>
    <row r="1284" customFormat="false" ht="15" hidden="false" customHeight="false" outlineLevel="0" collapsed="false">
      <c r="A1284" s="52"/>
      <c r="B1284" s="62"/>
      <c r="C1284" s="58"/>
      <c r="D1284" s="58"/>
      <c r="E1284" s="59"/>
      <c r="F1284" s="60"/>
      <c r="G1284" s="61"/>
      <c r="H1284" s="6" t="n">
        <f aca="false">IF(AND(ISBLANK(B1284),ISBLANK(C1284),ISBLANK(D1284),ISBLANK(E1284),ISBLANK(F1284),ISBLANK(G1284)),0,1)</f>
        <v>0</v>
      </c>
    </row>
    <row r="1285" customFormat="false" ht="15" hidden="false" customHeight="false" outlineLevel="0" collapsed="false">
      <c r="A1285" s="52"/>
      <c r="B1285" s="62"/>
      <c r="C1285" s="58"/>
      <c r="D1285" s="58"/>
      <c r="E1285" s="59"/>
      <c r="F1285" s="60"/>
      <c r="G1285" s="61"/>
      <c r="H1285" s="6" t="n">
        <f aca="false">IF(AND(ISBLANK(B1285),ISBLANK(C1285),ISBLANK(D1285),ISBLANK(E1285),ISBLANK(F1285),ISBLANK(G1285)),0,1)</f>
        <v>0</v>
      </c>
    </row>
    <row r="1286" customFormat="false" ht="15" hidden="false" customHeight="false" outlineLevel="0" collapsed="false">
      <c r="A1286" s="52"/>
      <c r="B1286" s="62"/>
      <c r="C1286" s="58"/>
      <c r="D1286" s="58"/>
      <c r="E1286" s="59"/>
      <c r="F1286" s="60"/>
      <c r="G1286" s="61"/>
      <c r="H1286" s="6" t="n">
        <f aca="false">IF(AND(ISBLANK(B1286),ISBLANK(C1286),ISBLANK(D1286),ISBLANK(E1286),ISBLANK(F1286),ISBLANK(G1286)),0,1)</f>
        <v>0</v>
      </c>
    </row>
    <row r="1287" customFormat="false" ht="15" hidden="false" customHeight="false" outlineLevel="0" collapsed="false">
      <c r="A1287" s="52"/>
      <c r="B1287" s="62"/>
      <c r="C1287" s="58"/>
      <c r="D1287" s="58"/>
      <c r="E1287" s="59"/>
      <c r="F1287" s="60"/>
      <c r="G1287" s="61"/>
      <c r="H1287" s="6" t="n">
        <f aca="false">IF(AND(ISBLANK(B1287),ISBLANK(C1287),ISBLANK(D1287),ISBLANK(E1287),ISBLANK(F1287),ISBLANK(G1287)),0,1)</f>
        <v>0</v>
      </c>
    </row>
    <row r="1288" customFormat="false" ht="15" hidden="false" customHeight="false" outlineLevel="0" collapsed="false">
      <c r="A1288" s="52"/>
      <c r="B1288" s="62"/>
      <c r="C1288" s="58"/>
      <c r="D1288" s="58"/>
      <c r="E1288" s="59"/>
      <c r="F1288" s="60"/>
      <c r="G1288" s="61"/>
      <c r="H1288" s="6" t="n">
        <f aca="false">IF(AND(ISBLANK(B1288),ISBLANK(C1288),ISBLANK(D1288),ISBLANK(E1288),ISBLANK(F1288),ISBLANK(G1288)),0,1)</f>
        <v>0</v>
      </c>
    </row>
    <row r="1289" customFormat="false" ht="15" hidden="false" customHeight="false" outlineLevel="0" collapsed="false">
      <c r="A1289" s="52"/>
      <c r="B1289" s="62"/>
      <c r="C1289" s="58"/>
      <c r="D1289" s="58"/>
      <c r="E1289" s="59"/>
      <c r="F1289" s="60"/>
      <c r="G1289" s="61"/>
      <c r="H1289" s="6" t="n">
        <f aca="false">IF(AND(ISBLANK(B1289),ISBLANK(C1289),ISBLANK(D1289),ISBLANK(E1289),ISBLANK(F1289),ISBLANK(G1289)),0,1)</f>
        <v>0</v>
      </c>
    </row>
    <row r="1290" customFormat="false" ht="15" hidden="false" customHeight="false" outlineLevel="0" collapsed="false">
      <c r="A1290" s="52"/>
      <c r="B1290" s="62"/>
      <c r="C1290" s="58"/>
      <c r="D1290" s="58"/>
      <c r="E1290" s="59"/>
      <c r="F1290" s="60"/>
      <c r="G1290" s="61"/>
      <c r="H1290" s="6" t="n">
        <f aca="false">IF(AND(ISBLANK(B1290),ISBLANK(C1290),ISBLANK(D1290),ISBLANK(E1290),ISBLANK(F1290),ISBLANK(G1290)),0,1)</f>
        <v>0</v>
      </c>
    </row>
    <row r="1291" customFormat="false" ht="15" hidden="false" customHeight="false" outlineLevel="0" collapsed="false">
      <c r="A1291" s="52"/>
      <c r="B1291" s="62"/>
      <c r="C1291" s="58"/>
      <c r="D1291" s="58"/>
      <c r="E1291" s="59"/>
      <c r="F1291" s="60"/>
      <c r="G1291" s="61"/>
      <c r="H1291" s="6" t="n">
        <f aca="false">IF(AND(ISBLANK(B1291),ISBLANK(C1291),ISBLANK(D1291),ISBLANK(E1291),ISBLANK(F1291),ISBLANK(G1291)),0,1)</f>
        <v>0</v>
      </c>
    </row>
    <row r="1292" customFormat="false" ht="15" hidden="false" customHeight="false" outlineLevel="0" collapsed="false">
      <c r="A1292" s="52"/>
      <c r="B1292" s="62"/>
      <c r="C1292" s="58"/>
      <c r="D1292" s="58"/>
      <c r="E1292" s="59"/>
      <c r="F1292" s="60"/>
      <c r="G1292" s="61"/>
      <c r="H1292" s="6" t="n">
        <f aca="false">IF(AND(ISBLANK(B1292),ISBLANK(C1292),ISBLANK(D1292),ISBLANK(E1292),ISBLANK(F1292),ISBLANK(G1292)),0,1)</f>
        <v>0</v>
      </c>
    </row>
    <row r="1293" customFormat="false" ht="15" hidden="false" customHeight="false" outlineLevel="0" collapsed="false">
      <c r="A1293" s="52"/>
      <c r="B1293" s="62"/>
      <c r="C1293" s="58"/>
      <c r="D1293" s="58"/>
      <c r="E1293" s="59"/>
      <c r="F1293" s="60"/>
      <c r="G1293" s="61"/>
      <c r="H1293" s="6" t="n">
        <f aca="false">IF(AND(ISBLANK(B1293),ISBLANK(C1293),ISBLANK(D1293),ISBLANK(E1293),ISBLANK(F1293),ISBLANK(G1293)),0,1)</f>
        <v>0</v>
      </c>
    </row>
    <row r="1294" customFormat="false" ht="15" hidden="false" customHeight="false" outlineLevel="0" collapsed="false">
      <c r="A1294" s="52"/>
      <c r="B1294" s="62"/>
      <c r="C1294" s="58"/>
      <c r="D1294" s="58"/>
      <c r="E1294" s="59"/>
      <c r="F1294" s="60"/>
      <c r="G1294" s="61"/>
      <c r="H1294" s="6" t="n">
        <f aca="false">IF(AND(ISBLANK(B1294),ISBLANK(C1294),ISBLANK(D1294),ISBLANK(E1294),ISBLANK(F1294),ISBLANK(G1294)),0,1)</f>
        <v>0</v>
      </c>
    </row>
    <row r="1295" customFormat="false" ht="15" hidden="false" customHeight="false" outlineLevel="0" collapsed="false">
      <c r="A1295" s="52"/>
      <c r="B1295" s="62"/>
      <c r="C1295" s="58"/>
      <c r="D1295" s="58"/>
      <c r="E1295" s="59"/>
      <c r="F1295" s="60"/>
      <c r="G1295" s="61"/>
      <c r="H1295" s="6" t="n">
        <f aca="false">IF(AND(ISBLANK(B1295),ISBLANK(C1295),ISBLANK(D1295),ISBLANK(E1295),ISBLANK(F1295),ISBLANK(G1295)),0,1)</f>
        <v>0</v>
      </c>
    </row>
    <row r="1296" customFormat="false" ht="15" hidden="false" customHeight="false" outlineLevel="0" collapsed="false">
      <c r="A1296" s="52"/>
      <c r="B1296" s="62"/>
      <c r="C1296" s="58"/>
      <c r="D1296" s="58"/>
      <c r="E1296" s="59"/>
      <c r="F1296" s="60"/>
      <c r="G1296" s="61"/>
      <c r="H1296" s="6" t="n">
        <f aca="false">IF(AND(ISBLANK(B1296),ISBLANK(C1296),ISBLANK(D1296),ISBLANK(E1296),ISBLANK(F1296),ISBLANK(G1296)),0,1)</f>
        <v>0</v>
      </c>
    </row>
    <row r="1297" customFormat="false" ht="15" hidden="false" customHeight="false" outlineLevel="0" collapsed="false">
      <c r="A1297" s="52"/>
      <c r="B1297" s="62"/>
      <c r="C1297" s="58"/>
      <c r="D1297" s="58"/>
      <c r="E1297" s="59"/>
      <c r="F1297" s="60"/>
      <c r="G1297" s="61"/>
      <c r="H1297" s="6" t="n">
        <f aca="false">IF(AND(ISBLANK(B1297),ISBLANK(C1297),ISBLANK(D1297),ISBLANK(E1297),ISBLANK(F1297),ISBLANK(G1297)),0,1)</f>
        <v>0</v>
      </c>
    </row>
    <row r="1298" customFormat="false" ht="15" hidden="false" customHeight="false" outlineLevel="0" collapsed="false">
      <c r="A1298" s="52"/>
      <c r="B1298" s="62"/>
      <c r="C1298" s="58"/>
      <c r="D1298" s="58"/>
      <c r="E1298" s="59"/>
      <c r="F1298" s="60"/>
      <c r="G1298" s="61"/>
      <c r="H1298" s="6" t="n">
        <f aca="false">IF(AND(ISBLANK(B1298),ISBLANK(C1298),ISBLANK(D1298),ISBLANK(E1298),ISBLANK(F1298),ISBLANK(G1298)),0,1)</f>
        <v>0</v>
      </c>
    </row>
    <row r="1299" customFormat="false" ht="15" hidden="false" customHeight="false" outlineLevel="0" collapsed="false">
      <c r="A1299" s="52"/>
      <c r="B1299" s="62"/>
      <c r="C1299" s="58"/>
      <c r="D1299" s="58"/>
      <c r="E1299" s="59"/>
      <c r="F1299" s="60"/>
      <c r="G1299" s="61"/>
      <c r="H1299" s="6" t="n">
        <f aca="false">IF(AND(ISBLANK(B1299),ISBLANK(C1299),ISBLANK(D1299),ISBLANK(E1299),ISBLANK(F1299),ISBLANK(G1299)),0,1)</f>
        <v>0</v>
      </c>
    </row>
    <row r="1300" customFormat="false" ht="15" hidden="false" customHeight="false" outlineLevel="0" collapsed="false">
      <c r="A1300" s="52"/>
      <c r="B1300" s="62"/>
      <c r="C1300" s="58"/>
      <c r="D1300" s="58"/>
      <c r="E1300" s="59"/>
      <c r="F1300" s="60"/>
      <c r="G1300" s="61"/>
      <c r="H1300" s="6" t="n">
        <f aca="false">IF(AND(ISBLANK(B1300),ISBLANK(C1300),ISBLANK(D1300),ISBLANK(E1300),ISBLANK(F1300),ISBLANK(G1300)),0,1)</f>
        <v>0</v>
      </c>
    </row>
    <row r="1301" customFormat="false" ht="15" hidden="false" customHeight="false" outlineLevel="0" collapsed="false">
      <c r="A1301" s="52"/>
      <c r="B1301" s="62"/>
      <c r="C1301" s="58"/>
      <c r="D1301" s="58"/>
      <c r="E1301" s="59"/>
      <c r="F1301" s="60"/>
      <c r="G1301" s="61"/>
      <c r="H1301" s="6" t="n">
        <f aca="false">IF(AND(ISBLANK(B1301),ISBLANK(C1301),ISBLANK(D1301),ISBLANK(E1301),ISBLANK(F1301),ISBLANK(G1301)),0,1)</f>
        <v>0</v>
      </c>
    </row>
    <row r="1302" customFormat="false" ht="15" hidden="false" customHeight="false" outlineLevel="0" collapsed="false">
      <c r="A1302" s="52"/>
      <c r="B1302" s="62"/>
      <c r="C1302" s="58"/>
      <c r="D1302" s="58"/>
      <c r="E1302" s="59"/>
      <c r="F1302" s="60"/>
      <c r="G1302" s="61"/>
      <c r="H1302" s="6" t="n">
        <f aca="false">IF(AND(ISBLANK(B1302),ISBLANK(C1302),ISBLANK(D1302),ISBLANK(E1302),ISBLANK(F1302),ISBLANK(G1302)),0,1)</f>
        <v>0</v>
      </c>
    </row>
    <row r="1303" customFormat="false" ht="15" hidden="false" customHeight="false" outlineLevel="0" collapsed="false">
      <c r="A1303" s="52"/>
      <c r="B1303" s="62"/>
      <c r="C1303" s="58"/>
      <c r="D1303" s="58"/>
      <c r="E1303" s="59"/>
      <c r="F1303" s="60"/>
      <c r="G1303" s="61"/>
      <c r="H1303" s="6" t="n">
        <f aca="false">IF(AND(ISBLANK(B1303),ISBLANK(C1303),ISBLANK(D1303),ISBLANK(E1303),ISBLANK(F1303),ISBLANK(G1303)),0,1)</f>
        <v>0</v>
      </c>
    </row>
    <row r="1304" customFormat="false" ht="15" hidden="false" customHeight="false" outlineLevel="0" collapsed="false">
      <c r="A1304" s="52"/>
      <c r="B1304" s="62"/>
      <c r="C1304" s="58"/>
      <c r="D1304" s="58"/>
      <c r="E1304" s="59"/>
      <c r="F1304" s="60"/>
      <c r="G1304" s="61"/>
      <c r="H1304" s="6" t="n">
        <f aca="false">IF(AND(ISBLANK(B1304),ISBLANK(C1304),ISBLANK(D1304),ISBLANK(E1304),ISBLANK(F1304),ISBLANK(G1304)),0,1)</f>
        <v>0</v>
      </c>
    </row>
    <row r="1305" customFormat="false" ht="15" hidden="false" customHeight="false" outlineLevel="0" collapsed="false">
      <c r="A1305" s="52"/>
      <c r="B1305" s="62"/>
      <c r="C1305" s="58"/>
      <c r="D1305" s="58"/>
      <c r="E1305" s="59"/>
      <c r="F1305" s="60"/>
      <c r="G1305" s="61"/>
      <c r="H1305" s="6" t="n">
        <f aca="false">IF(AND(ISBLANK(B1305),ISBLANK(C1305),ISBLANK(D1305),ISBLANK(E1305),ISBLANK(F1305),ISBLANK(G1305)),0,1)</f>
        <v>0</v>
      </c>
    </row>
    <row r="1306" customFormat="false" ht="15" hidden="false" customHeight="false" outlineLevel="0" collapsed="false">
      <c r="A1306" s="52"/>
      <c r="B1306" s="62"/>
      <c r="C1306" s="58"/>
      <c r="D1306" s="58"/>
      <c r="E1306" s="59"/>
      <c r="F1306" s="60"/>
      <c r="G1306" s="61"/>
      <c r="H1306" s="6" t="n">
        <f aca="false">IF(AND(ISBLANK(B1306),ISBLANK(C1306),ISBLANK(D1306),ISBLANK(E1306),ISBLANK(F1306),ISBLANK(G1306)),0,1)</f>
        <v>0</v>
      </c>
    </row>
    <row r="1307" customFormat="false" ht="15" hidden="false" customHeight="false" outlineLevel="0" collapsed="false">
      <c r="A1307" s="52"/>
      <c r="B1307" s="62"/>
      <c r="C1307" s="58"/>
      <c r="D1307" s="58"/>
      <c r="E1307" s="59"/>
      <c r="F1307" s="60"/>
      <c r="G1307" s="61"/>
      <c r="H1307" s="6" t="n">
        <f aca="false">IF(AND(ISBLANK(B1307),ISBLANK(C1307),ISBLANK(D1307),ISBLANK(E1307),ISBLANK(F1307),ISBLANK(G1307)),0,1)</f>
        <v>0</v>
      </c>
    </row>
    <row r="1308" customFormat="false" ht="15" hidden="false" customHeight="false" outlineLevel="0" collapsed="false">
      <c r="A1308" s="52"/>
      <c r="B1308" s="62"/>
      <c r="C1308" s="58"/>
      <c r="D1308" s="58"/>
      <c r="E1308" s="59"/>
      <c r="F1308" s="60"/>
      <c r="G1308" s="61"/>
      <c r="H1308" s="6" t="n">
        <f aca="false">IF(AND(ISBLANK(B1308),ISBLANK(C1308),ISBLANK(D1308),ISBLANK(E1308),ISBLANK(F1308),ISBLANK(G1308)),0,1)</f>
        <v>0</v>
      </c>
    </row>
    <row r="1309" customFormat="false" ht="15" hidden="false" customHeight="false" outlineLevel="0" collapsed="false">
      <c r="A1309" s="52"/>
      <c r="B1309" s="62"/>
      <c r="C1309" s="58"/>
      <c r="D1309" s="58"/>
      <c r="E1309" s="59"/>
      <c r="F1309" s="60"/>
      <c r="G1309" s="61"/>
      <c r="H1309" s="6" t="n">
        <f aca="false">IF(AND(ISBLANK(B1309),ISBLANK(C1309),ISBLANK(D1309),ISBLANK(E1309),ISBLANK(F1309),ISBLANK(G1309)),0,1)</f>
        <v>0</v>
      </c>
    </row>
    <row r="1310" customFormat="false" ht="15" hidden="false" customHeight="false" outlineLevel="0" collapsed="false">
      <c r="A1310" s="52"/>
      <c r="B1310" s="62"/>
      <c r="C1310" s="58"/>
      <c r="D1310" s="58"/>
      <c r="E1310" s="59"/>
      <c r="F1310" s="60"/>
      <c r="G1310" s="61"/>
      <c r="H1310" s="6" t="n">
        <f aca="false">IF(AND(ISBLANK(B1310),ISBLANK(C1310),ISBLANK(D1310),ISBLANK(E1310),ISBLANK(F1310),ISBLANK(G1310)),0,1)</f>
        <v>0</v>
      </c>
    </row>
    <row r="1311" customFormat="false" ht="15" hidden="false" customHeight="false" outlineLevel="0" collapsed="false">
      <c r="A1311" s="52"/>
      <c r="B1311" s="62"/>
      <c r="C1311" s="58"/>
      <c r="D1311" s="58"/>
      <c r="E1311" s="59"/>
      <c r="F1311" s="60"/>
      <c r="G1311" s="61"/>
      <c r="H1311" s="6" t="n">
        <f aca="false">IF(AND(ISBLANK(B1311),ISBLANK(C1311),ISBLANK(D1311),ISBLANK(E1311),ISBLANK(F1311),ISBLANK(G1311)),0,1)</f>
        <v>0</v>
      </c>
    </row>
    <row r="1312" customFormat="false" ht="15" hidden="false" customHeight="false" outlineLevel="0" collapsed="false">
      <c r="A1312" s="52"/>
      <c r="B1312" s="62"/>
      <c r="C1312" s="58"/>
      <c r="D1312" s="58"/>
      <c r="E1312" s="59"/>
      <c r="F1312" s="60"/>
      <c r="G1312" s="61"/>
      <c r="H1312" s="6" t="n">
        <f aca="false">IF(AND(ISBLANK(B1312),ISBLANK(C1312),ISBLANK(D1312),ISBLANK(E1312),ISBLANK(F1312),ISBLANK(G1312)),0,1)</f>
        <v>0</v>
      </c>
    </row>
    <row r="1313" customFormat="false" ht="15" hidden="false" customHeight="false" outlineLevel="0" collapsed="false">
      <c r="A1313" s="52"/>
      <c r="B1313" s="62"/>
      <c r="C1313" s="58"/>
      <c r="D1313" s="58"/>
      <c r="E1313" s="59"/>
      <c r="F1313" s="60"/>
      <c r="G1313" s="61"/>
      <c r="H1313" s="6" t="n">
        <f aca="false">IF(AND(ISBLANK(B1313),ISBLANK(C1313),ISBLANK(D1313),ISBLANK(E1313),ISBLANK(F1313),ISBLANK(G1313)),0,1)</f>
        <v>0</v>
      </c>
    </row>
    <row r="1314" customFormat="false" ht="15" hidden="false" customHeight="false" outlineLevel="0" collapsed="false">
      <c r="A1314" s="52"/>
      <c r="B1314" s="62"/>
      <c r="C1314" s="58"/>
      <c r="D1314" s="58"/>
      <c r="E1314" s="59"/>
      <c r="F1314" s="60"/>
      <c r="G1314" s="61"/>
      <c r="H1314" s="6" t="n">
        <f aca="false">IF(AND(ISBLANK(B1314),ISBLANK(C1314),ISBLANK(D1314),ISBLANK(E1314),ISBLANK(F1314),ISBLANK(G1314)),0,1)</f>
        <v>0</v>
      </c>
    </row>
    <row r="1315" customFormat="false" ht="15" hidden="false" customHeight="false" outlineLevel="0" collapsed="false">
      <c r="A1315" s="52"/>
      <c r="B1315" s="62"/>
      <c r="C1315" s="58"/>
      <c r="D1315" s="58"/>
      <c r="E1315" s="59"/>
      <c r="F1315" s="60"/>
      <c r="G1315" s="61"/>
      <c r="H1315" s="6" t="n">
        <f aca="false">IF(AND(ISBLANK(B1315),ISBLANK(C1315),ISBLANK(D1315),ISBLANK(E1315),ISBLANK(F1315),ISBLANK(G1315)),0,1)</f>
        <v>0</v>
      </c>
    </row>
    <row r="1316" customFormat="false" ht="15" hidden="false" customHeight="false" outlineLevel="0" collapsed="false">
      <c r="A1316" s="52"/>
      <c r="B1316" s="62"/>
      <c r="C1316" s="58"/>
      <c r="D1316" s="58"/>
      <c r="E1316" s="59"/>
      <c r="F1316" s="60"/>
      <c r="G1316" s="61"/>
      <c r="H1316" s="6" t="n">
        <f aca="false">IF(AND(ISBLANK(B1316),ISBLANK(C1316),ISBLANK(D1316),ISBLANK(E1316),ISBLANK(F1316),ISBLANK(G1316)),0,1)</f>
        <v>0</v>
      </c>
    </row>
    <row r="1317" customFormat="false" ht="15" hidden="false" customHeight="false" outlineLevel="0" collapsed="false">
      <c r="A1317" s="52"/>
      <c r="B1317" s="62"/>
      <c r="C1317" s="58"/>
      <c r="D1317" s="58"/>
      <c r="E1317" s="59"/>
      <c r="F1317" s="60"/>
      <c r="G1317" s="61"/>
      <c r="H1317" s="6" t="n">
        <f aca="false">IF(AND(ISBLANK(B1317),ISBLANK(C1317),ISBLANK(D1317),ISBLANK(E1317),ISBLANK(F1317),ISBLANK(G1317)),0,1)</f>
        <v>0</v>
      </c>
    </row>
    <row r="1318" customFormat="false" ht="15" hidden="false" customHeight="false" outlineLevel="0" collapsed="false">
      <c r="A1318" s="52"/>
      <c r="B1318" s="62"/>
      <c r="C1318" s="58"/>
      <c r="D1318" s="58"/>
      <c r="E1318" s="59"/>
      <c r="F1318" s="60"/>
      <c r="G1318" s="61"/>
      <c r="H1318" s="6" t="n">
        <f aca="false">IF(AND(ISBLANK(B1318),ISBLANK(C1318),ISBLANK(D1318),ISBLANK(E1318),ISBLANK(F1318),ISBLANK(G1318)),0,1)</f>
        <v>0</v>
      </c>
    </row>
    <row r="1319" customFormat="false" ht="15" hidden="false" customHeight="false" outlineLevel="0" collapsed="false">
      <c r="A1319" s="52"/>
      <c r="B1319" s="62"/>
      <c r="C1319" s="58"/>
      <c r="D1319" s="58"/>
      <c r="E1319" s="59"/>
      <c r="F1319" s="60"/>
      <c r="G1319" s="61"/>
      <c r="H1319" s="6" t="n">
        <f aca="false">IF(AND(ISBLANK(B1319),ISBLANK(C1319),ISBLANK(D1319),ISBLANK(E1319),ISBLANK(F1319),ISBLANK(G1319)),0,1)</f>
        <v>0</v>
      </c>
    </row>
    <row r="1320" customFormat="false" ht="15" hidden="false" customHeight="false" outlineLevel="0" collapsed="false">
      <c r="A1320" s="52"/>
      <c r="B1320" s="62"/>
      <c r="C1320" s="58"/>
      <c r="D1320" s="58"/>
      <c r="E1320" s="59"/>
      <c r="F1320" s="60"/>
      <c r="G1320" s="61"/>
      <c r="H1320" s="6" t="n">
        <f aca="false">IF(AND(ISBLANK(B1320),ISBLANK(C1320),ISBLANK(D1320),ISBLANK(E1320),ISBLANK(F1320),ISBLANK(G1320)),0,1)</f>
        <v>0</v>
      </c>
    </row>
    <row r="1321" customFormat="false" ht="15" hidden="false" customHeight="false" outlineLevel="0" collapsed="false">
      <c r="A1321" s="52"/>
      <c r="B1321" s="62"/>
      <c r="C1321" s="58"/>
      <c r="D1321" s="58"/>
      <c r="E1321" s="59"/>
      <c r="F1321" s="60"/>
      <c r="G1321" s="61"/>
      <c r="H1321" s="6" t="n">
        <f aca="false">IF(AND(ISBLANK(B1321),ISBLANK(C1321),ISBLANK(D1321),ISBLANK(E1321),ISBLANK(F1321),ISBLANK(G1321)),0,1)</f>
        <v>0</v>
      </c>
    </row>
    <row r="1322" customFormat="false" ht="15" hidden="false" customHeight="false" outlineLevel="0" collapsed="false">
      <c r="A1322" s="52"/>
      <c r="B1322" s="62"/>
      <c r="C1322" s="58"/>
      <c r="D1322" s="58"/>
      <c r="E1322" s="59"/>
      <c r="F1322" s="60"/>
      <c r="G1322" s="61"/>
      <c r="H1322" s="6" t="n">
        <f aca="false">IF(AND(ISBLANK(B1322),ISBLANK(C1322),ISBLANK(D1322),ISBLANK(E1322),ISBLANK(F1322),ISBLANK(G1322)),0,1)</f>
        <v>0</v>
      </c>
    </row>
    <row r="1323" customFormat="false" ht="15" hidden="false" customHeight="false" outlineLevel="0" collapsed="false">
      <c r="A1323" s="52"/>
      <c r="B1323" s="62"/>
      <c r="C1323" s="58"/>
      <c r="D1323" s="58"/>
      <c r="E1323" s="59"/>
      <c r="F1323" s="60"/>
      <c r="G1323" s="61"/>
      <c r="H1323" s="6" t="n">
        <f aca="false">IF(AND(ISBLANK(B1323),ISBLANK(C1323),ISBLANK(D1323),ISBLANK(E1323),ISBLANK(F1323),ISBLANK(G1323)),0,1)</f>
        <v>0</v>
      </c>
    </row>
    <row r="1324" customFormat="false" ht="15" hidden="false" customHeight="false" outlineLevel="0" collapsed="false">
      <c r="A1324" s="52"/>
      <c r="B1324" s="62"/>
      <c r="C1324" s="58"/>
      <c r="D1324" s="58"/>
      <c r="E1324" s="59"/>
      <c r="F1324" s="60"/>
      <c r="G1324" s="61"/>
      <c r="H1324" s="6" t="n">
        <f aca="false">IF(AND(ISBLANK(B1324),ISBLANK(C1324),ISBLANK(D1324),ISBLANK(E1324),ISBLANK(F1324),ISBLANK(G1324)),0,1)</f>
        <v>0</v>
      </c>
    </row>
    <row r="1325" customFormat="false" ht="15" hidden="false" customHeight="false" outlineLevel="0" collapsed="false">
      <c r="A1325" s="52"/>
      <c r="B1325" s="62"/>
      <c r="C1325" s="58"/>
      <c r="D1325" s="58"/>
      <c r="E1325" s="59"/>
      <c r="F1325" s="60"/>
      <c r="G1325" s="61"/>
      <c r="H1325" s="6" t="n">
        <f aca="false">IF(AND(ISBLANK(B1325),ISBLANK(C1325),ISBLANK(D1325),ISBLANK(E1325),ISBLANK(F1325),ISBLANK(G1325)),0,1)</f>
        <v>0</v>
      </c>
    </row>
    <row r="1326" customFormat="false" ht="15" hidden="false" customHeight="false" outlineLevel="0" collapsed="false">
      <c r="A1326" s="52"/>
      <c r="B1326" s="62"/>
      <c r="C1326" s="58"/>
      <c r="D1326" s="58"/>
      <c r="E1326" s="59"/>
      <c r="F1326" s="60"/>
      <c r="G1326" s="61"/>
      <c r="H1326" s="6" t="n">
        <f aca="false">IF(AND(ISBLANK(B1326),ISBLANK(C1326),ISBLANK(D1326),ISBLANK(E1326),ISBLANK(F1326),ISBLANK(G1326)),0,1)</f>
        <v>0</v>
      </c>
    </row>
    <row r="1327" customFormat="false" ht="15" hidden="false" customHeight="false" outlineLevel="0" collapsed="false">
      <c r="A1327" s="52"/>
      <c r="B1327" s="62"/>
      <c r="C1327" s="58"/>
      <c r="D1327" s="58"/>
      <c r="E1327" s="59"/>
      <c r="F1327" s="60"/>
      <c r="G1327" s="61"/>
      <c r="H1327" s="6" t="n">
        <f aca="false">IF(AND(ISBLANK(B1327),ISBLANK(C1327),ISBLANK(D1327),ISBLANK(E1327),ISBLANK(F1327),ISBLANK(G1327)),0,1)</f>
        <v>0</v>
      </c>
    </row>
    <row r="1328" customFormat="false" ht="15" hidden="false" customHeight="false" outlineLevel="0" collapsed="false">
      <c r="A1328" s="52"/>
      <c r="B1328" s="62"/>
      <c r="C1328" s="58"/>
      <c r="D1328" s="58"/>
      <c r="E1328" s="59"/>
      <c r="F1328" s="60"/>
      <c r="G1328" s="61"/>
      <c r="H1328" s="6" t="n">
        <f aca="false">IF(AND(ISBLANK(B1328),ISBLANK(C1328),ISBLANK(D1328),ISBLANK(E1328),ISBLANK(F1328),ISBLANK(G1328)),0,1)</f>
        <v>0</v>
      </c>
    </row>
    <row r="1329" customFormat="false" ht="15" hidden="false" customHeight="false" outlineLevel="0" collapsed="false">
      <c r="A1329" s="52"/>
      <c r="B1329" s="62"/>
      <c r="C1329" s="58"/>
      <c r="D1329" s="58"/>
      <c r="E1329" s="59"/>
      <c r="F1329" s="60"/>
      <c r="G1329" s="61"/>
      <c r="H1329" s="6" t="n">
        <f aca="false">IF(AND(ISBLANK(B1329),ISBLANK(C1329),ISBLANK(D1329),ISBLANK(E1329),ISBLANK(F1329),ISBLANK(G1329)),0,1)</f>
        <v>0</v>
      </c>
    </row>
    <row r="1330" customFormat="false" ht="15" hidden="false" customHeight="false" outlineLevel="0" collapsed="false">
      <c r="A1330" s="52"/>
      <c r="B1330" s="62"/>
      <c r="C1330" s="58"/>
      <c r="D1330" s="58"/>
      <c r="E1330" s="59"/>
      <c r="F1330" s="60"/>
      <c r="G1330" s="61"/>
      <c r="H1330" s="6" t="n">
        <f aca="false">IF(AND(ISBLANK(B1330),ISBLANK(C1330),ISBLANK(D1330),ISBLANK(E1330),ISBLANK(F1330),ISBLANK(G1330)),0,1)</f>
        <v>0</v>
      </c>
    </row>
    <row r="1331" customFormat="false" ht="15" hidden="false" customHeight="false" outlineLevel="0" collapsed="false">
      <c r="A1331" s="52"/>
      <c r="B1331" s="62"/>
      <c r="C1331" s="58"/>
      <c r="D1331" s="58"/>
      <c r="E1331" s="59"/>
      <c r="F1331" s="60"/>
      <c r="G1331" s="61"/>
      <c r="H1331" s="6" t="n">
        <f aca="false">IF(AND(ISBLANK(B1331),ISBLANK(C1331),ISBLANK(D1331),ISBLANK(E1331),ISBLANK(F1331),ISBLANK(G1331)),0,1)</f>
        <v>0</v>
      </c>
    </row>
    <row r="1332" customFormat="false" ht="15" hidden="false" customHeight="false" outlineLevel="0" collapsed="false">
      <c r="A1332" s="52"/>
      <c r="B1332" s="62"/>
      <c r="C1332" s="58"/>
      <c r="D1332" s="58"/>
      <c r="E1332" s="59"/>
      <c r="F1332" s="60"/>
      <c r="G1332" s="61"/>
      <c r="H1332" s="6" t="n">
        <f aca="false">IF(AND(ISBLANK(B1332),ISBLANK(C1332),ISBLANK(D1332),ISBLANK(E1332),ISBLANK(F1332),ISBLANK(G1332)),0,1)</f>
        <v>0</v>
      </c>
    </row>
    <row r="1333" customFormat="false" ht="15" hidden="false" customHeight="false" outlineLevel="0" collapsed="false">
      <c r="A1333" s="52"/>
      <c r="B1333" s="62"/>
      <c r="C1333" s="58"/>
      <c r="D1333" s="58"/>
      <c r="E1333" s="59"/>
      <c r="F1333" s="60"/>
      <c r="G1333" s="61"/>
      <c r="H1333" s="6" t="n">
        <f aca="false">IF(AND(ISBLANK(B1333),ISBLANK(C1333),ISBLANK(D1333),ISBLANK(E1333),ISBLANK(F1333),ISBLANK(G1333)),0,1)</f>
        <v>0</v>
      </c>
    </row>
    <row r="1334" customFormat="false" ht="15" hidden="false" customHeight="false" outlineLevel="0" collapsed="false">
      <c r="A1334" s="52"/>
      <c r="B1334" s="62"/>
      <c r="C1334" s="58"/>
      <c r="D1334" s="58"/>
      <c r="E1334" s="59"/>
      <c r="F1334" s="60"/>
      <c r="G1334" s="61"/>
      <c r="H1334" s="6" t="n">
        <f aca="false">IF(AND(ISBLANK(B1334),ISBLANK(C1334),ISBLANK(D1334),ISBLANK(E1334),ISBLANK(F1334),ISBLANK(G1334)),0,1)</f>
        <v>0</v>
      </c>
    </row>
    <row r="1335" customFormat="false" ht="15" hidden="false" customHeight="false" outlineLevel="0" collapsed="false">
      <c r="A1335" s="52"/>
      <c r="B1335" s="62"/>
      <c r="C1335" s="58"/>
      <c r="D1335" s="58"/>
      <c r="E1335" s="59"/>
      <c r="F1335" s="60"/>
      <c r="G1335" s="61"/>
      <c r="H1335" s="6" t="n">
        <f aca="false">IF(AND(ISBLANK(B1335),ISBLANK(C1335),ISBLANK(D1335),ISBLANK(E1335),ISBLANK(F1335),ISBLANK(G1335)),0,1)</f>
        <v>0</v>
      </c>
    </row>
    <row r="1336" customFormat="false" ht="15" hidden="false" customHeight="false" outlineLevel="0" collapsed="false">
      <c r="A1336" s="52"/>
      <c r="B1336" s="62"/>
      <c r="C1336" s="58"/>
      <c r="D1336" s="58"/>
      <c r="E1336" s="59"/>
      <c r="F1336" s="60"/>
      <c r="G1336" s="61"/>
      <c r="H1336" s="6" t="n">
        <f aca="false">IF(AND(ISBLANK(B1336),ISBLANK(C1336),ISBLANK(D1336),ISBLANK(E1336),ISBLANK(F1336),ISBLANK(G1336)),0,1)</f>
        <v>0</v>
      </c>
    </row>
    <row r="1337" customFormat="false" ht="15" hidden="false" customHeight="false" outlineLevel="0" collapsed="false">
      <c r="A1337" s="52"/>
      <c r="B1337" s="62"/>
      <c r="C1337" s="58"/>
      <c r="D1337" s="58"/>
      <c r="E1337" s="59"/>
      <c r="F1337" s="60"/>
      <c r="G1337" s="61"/>
      <c r="H1337" s="6" t="n">
        <f aca="false">IF(AND(ISBLANK(B1337),ISBLANK(C1337),ISBLANK(D1337),ISBLANK(E1337),ISBLANK(F1337),ISBLANK(G1337)),0,1)</f>
        <v>0</v>
      </c>
    </row>
    <row r="1338" customFormat="false" ht="15" hidden="false" customHeight="false" outlineLevel="0" collapsed="false">
      <c r="A1338" s="52"/>
      <c r="B1338" s="62"/>
      <c r="C1338" s="58"/>
      <c r="D1338" s="58"/>
      <c r="E1338" s="59"/>
      <c r="F1338" s="60"/>
      <c r="G1338" s="61"/>
      <c r="H1338" s="6" t="n">
        <f aca="false">IF(AND(ISBLANK(B1338),ISBLANK(C1338),ISBLANK(D1338),ISBLANK(E1338),ISBLANK(F1338),ISBLANK(G1338)),0,1)</f>
        <v>0</v>
      </c>
    </row>
    <row r="1339" customFormat="false" ht="15" hidden="false" customHeight="false" outlineLevel="0" collapsed="false">
      <c r="A1339" s="52"/>
      <c r="B1339" s="62"/>
      <c r="C1339" s="58"/>
      <c r="D1339" s="58"/>
      <c r="E1339" s="59"/>
      <c r="F1339" s="60"/>
      <c r="G1339" s="61"/>
      <c r="H1339" s="6" t="n">
        <f aca="false">IF(AND(ISBLANK(B1339),ISBLANK(C1339),ISBLANK(D1339),ISBLANK(E1339),ISBLANK(F1339),ISBLANK(G1339)),0,1)</f>
        <v>0</v>
      </c>
    </row>
    <row r="1340" customFormat="false" ht="15" hidden="false" customHeight="false" outlineLevel="0" collapsed="false">
      <c r="A1340" s="52"/>
      <c r="C1340" s="63"/>
      <c r="D1340" s="63"/>
      <c r="F1340" s="60"/>
      <c r="H1340" s="6" t="n">
        <f aca="false">IF(AND(ISBLANK(B1340),ISBLANK(C1340),ISBLANK(D1340),ISBLANK(E1340),ISBLANK(F1340),ISBLANK(G1340)),0,1)</f>
        <v>0</v>
      </c>
    </row>
    <row r="1341" customFormat="false" ht="15" hidden="false" customHeight="false" outlineLevel="0" collapsed="false">
      <c r="A1341" s="52"/>
      <c r="C1341" s="63"/>
      <c r="D1341" s="63"/>
      <c r="F1341" s="60"/>
      <c r="H1341" s="6" t="n">
        <f aca="false">IF(AND(ISBLANK(B1341),ISBLANK(C1341),ISBLANK(D1341),ISBLANK(E1341),ISBLANK(F1341),ISBLANK(G1341)),0,1)</f>
        <v>0</v>
      </c>
    </row>
    <row r="1342" customFormat="false" ht="15" hidden="false" customHeight="false" outlineLevel="0" collapsed="false">
      <c r="A1342" s="52"/>
      <c r="C1342" s="63"/>
      <c r="D1342" s="63"/>
      <c r="F1342" s="60"/>
      <c r="H1342" s="6" t="n">
        <f aca="false">IF(AND(ISBLANK(B1342),ISBLANK(C1342),ISBLANK(D1342),ISBLANK(E1342),ISBLANK(F1342),ISBLANK(G1342)),0,1)</f>
        <v>0</v>
      </c>
    </row>
    <row r="1343" customFormat="false" ht="15" hidden="false" customHeight="false" outlineLevel="0" collapsed="false">
      <c r="A1343" s="52"/>
      <c r="C1343" s="63"/>
      <c r="D1343" s="63"/>
      <c r="F1343" s="60"/>
      <c r="H1343" s="6" t="n">
        <f aca="false">IF(AND(ISBLANK(B1343),ISBLANK(C1343),ISBLANK(D1343),ISBLANK(E1343),ISBLANK(F1343),ISBLANK(G1343)),0,1)</f>
        <v>0</v>
      </c>
    </row>
    <row r="1344" customFormat="false" ht="15" hidden="false" customHeight="false" outlineLevel="0" collapsed="false">
      <c r="A1344" s="52"/>
      <c r="C1344" s="63"/>
      <c r="D1344" s="63"/>
      <c r="F1344" s="60"/>
      <c r="H1344" s="6" t="n">
        <f aca="false">IF(AND(ISBLANK(B1344),ISBLANK(C1344),ISBLANK(D1344),ISBLANK(E1344),ISBLANK(F1344),ISBLANK(G1344)),0,1)</f>
        <v>0</v>
      </c>
    </row>
    <row r="1345" customFormat="false" ht="15" hidden="false" customHeight="false" outlineLevel="0" collapsed="false">
      <c r="A1345" s="52"/>
      <c r="C1345" s="63"/>
      <c r="D1345" s="63"/>
      <c r="F1345" s="60"/>
      <c r="H1345" s="6" t="n">
        <f aca="false">IF(AND(ISBLANK(B1345),ISBLANK(C1345),ISBLANK(D1345),ISBLANK(E1345),ISBLANK(F1345),ISBLANK(G1345)),0,1)</f>
        <v>0</v>
      </c>
    </row>
    <row r="1346" customFormat="false" ht="15" hidden="false" customHeight="false" outlineLevel="0" collapsed="false">
      <c r="A1346" s="52"/>
      <c r="C1346" s="63"/>
      <c r="D1346" s="63"/>
      <c r="F1346" s="60"/>
      <c r="H1346" s="6" t="n">
        <f aca="false">IF(AND(ISBLANK(B1346),ISBLANK(C1346),ISBLANK(D1346),ISBLANK(E1346),ISBLANK(F1346),ISBLANK(G1346)),0,1)</f>
        <v>0</v>
      </c>
    </row>
    <row r="1347" customFormat="false" ht="15" hidden="false" customHeight="false" outlineLevel="0" collapsed="false">
      <c r="A1347" s="52"/>
      <c r="C1347" s="63"/>
      <c r="D1347" s="63"/>
      <c r="F1347" s="60"/>
      <c r="H1347" s="6" t="n">
        <f aca="false">IF(AND(ISBLANK(B1347),ISBLANK(C1347),ISBLANK(D1347),ISBLANK(E1347),ISBLANK(F1347),ISBLANK(G1347)),0,1)</f>
        <v>0</v>
      </c>
    </row>
    <row r="1348" customFormat="false" ht="15" hidden="false" customHeight="false" outlineLevel="0" collapsed="false">
      <c r="A1348" s="52"/>
      <c r="C1348" s="63"/>
      <c r="D1348" s="63"/>
      <c r="F1348" s="60"/>
      <c r="H1348" s="6" t="n">
        <f aca="false">IF(AND(ISBLANK(B1348),ISBLANK(C1348),ISBLANK(D1348),ISBLANK(E1348),ISBLANK(F1348),ISBLANK(G1348)),0,1)</f>
        <v>0</v>
      </c>
    </row>
    <row r="1349" customFormat="false" ht="15" hidden="false" customHeight="false" outlineLevel="0" collapsed="false">
      <c r="A1349" s="52"/>
      <c r="C1349" s="63"/>
      <c r="D1349" s="63"/>
      <c r="F1349" s="60"/>
      <c r="H1349" s="6" t="n">
        <f aca="false">IF(AND(ISBLANK(B1349),ISBLANK(C1349),ISBLANK(D1349),ISBLANK(E1349),ISBLANK(F1349),ISBLANK(G1349)),0,1)</f>
        <v>0</v>
      </c>
    </row>
    <row r="1350" customFormat="false" ht="15" hidden="false" customHeight="false" outlineLevel="0" collapsed="false">
      <c r="A1350" s="52"/>
      <c r="C1350" s="63"/>
      <c r="D1350" s="63"/>
      <c r="F1350" s="60"/>
      <c r="H1350" s="6" t="n">
        <f aca="false">IF(AND(ISBLANK(B1350),ISBLANK(C1350),ISBLANK(D1350),ISBLANK(E1350),ISBLANK(F1350),ISBLANK(G1350)),0,1)</f>
        <v>0</v>
      </c>
    </row>
    <row r="1351" customFormat="false" ht="15" hidden="false" customHeight="false" outlineLevel="0" collapsed="false">
      <c r="A1351" s="52"/>
      <c r="C1351" s="63"/>
      <c r="D1351" s="63"/>
      <c r="F1351" s="60"/>
      <c r="H1351" s="6" t="n">
        <f aca="false">IF(AND(ISBLANK(B1351),ISBLANK(C1351),ISBLANK(D1351),ISBLANK(E1351),ISBLANK(F1351),ISBLANK(G1351)),0,1)</f>
        <v>0</v>
      </c>
    </row>
    <row r="1352" customFormat="false" ht="15" hidden="false" customHeight="false" outlineLevel="0" collapsed="false">
      <c r="A1352" s="52"/>
      <c r="C1352" s="63"/>
      <c r="D1352" s="63"/>
      <c r="F1352" s="60"/>
      <c r="H1352" s="6" t="n">
        <f aca="false">IF(AND(ISBLANK(B1352),ISBLANK(C1352),ISBLANK(D1352),ISBLANK(E1352),ISBLANK(F1352),ISBLANK(G1352)),0,1)</f>
        <v>0</v>
      </c>
    </row>
    <row r="1353" customFormat="false" ht="15" hidden="false" customHeight="false" outlineLevel="0" collapsed="false">
      <c r="A1353" s="52"/>
      <c r="C1353" s="63"/>
      <c r="D1353" s="63"/>
      <c r="F1353" s="60"/>
      <c r="H1353" s="6" t="n">
        <f aca="false">IF(AND(ISBLANK(B1353),ISBLANK(C1353),ISBLANK(D1353),ISBLANK(E1353),ISBLANK(F1353),ISBLANK(G1353)),0,1)</f>
        <v>0</v>
      </c>
    </row>
    <row r="1354" customFormat="false" ht="15" hidden="false" customHeight="false" outlineLevel="0" collapsed="false">
      <c r="A1354" s="52"/>
      <c r="C1354" s="63"/>
      <c r="D1354" s="63"/>
      <c r="F1354" s="60"/>
      <c r="H1354" s="6" t="n">
        <f aca="false">IF(AND(ISBLANK(B1354),ISBLANK(C1354),ISBLANK(D1354),ISBLANK(E1354),ISBLANK(F1354),ISBLANK(G1354)),0,1)</f>
        <v>0</v>
      </c>
    </row>
    <row r="1355" customFormat="false" ht="15" hidden="false" customHeight="false" outlineLevel="0" collapsed="false">
      <c r="A1355" s="52"/>
      <c r="C1355" s="63"/>
      <c r="D1355" s="63"/>
      <c r="F1355" s="60"/>
      <c r="H1355" s="6" t="n">
        <f aca="false">IF(AND(ISBLANK(B1355),ISBLANK(C1355),ISBLANK(D1355),ISBLANK(E1355),ISBLANK(F1355),ISBLANK(G1355)),0,1)</f>
        <v>0</v>
      </c>
    </row>
    <row r="1356" customFormat="false" ht="15" hidden="false" customHeight="false" outlineLevel="0" collapsed="false">
      <c r="A1356" s="52"/>
      <c r="C1356" s="63"/>
      <c r="D1356" s="63"/>
      <c r="F1356" s="60"/>
      <c r="H1356" s="6" t="n">
        <f aca="false">IF(AND(ISBLANK(B1356),ISBLANK(C1356),ISBLANK(D1356),ISBLANK(E1356),ISBLANK(F1356),ISBLANK(G1356)),0,1)</f>
        <v>0</v>
      </c>
    </row>
    <row r="1357" customFormat="false" ht="15" hidden="false" customHeight="false" outlineLevel="0" collapsed="false">
      <c r="A1357" s="52"/>
      <c r="C1357" s="63"/>
      <c r="D1357" s="63"/>
      <c r="F1357" s="60"/>
      <c r="H1357" s="6" t="n">
        <f aca="false">IF(AND(ISBLANK(B1357),ISBLANK(C1357),ISBLANK(D1357),ISBLANK(E1357),ISBLANK(F1357),ISBLANK(G1357)),0,1)</f>
        <v>0</v>
      </c>
    </row>
    <row r="1358" customFormat="false" ht="15" hidden="false" customHeight="false" outlineLevel="0" collapsed="false">
      <c r="A1358" s="52"/>
      <c r="C1358" s="63"/>
      <c r="D1358" s="63"/>
      <c r="F1358" s="60"/>
      <c r="H1358" s="6" t="n">
        <f aca="false">IF(AND(ISBLANK(B1358),ISBLANK(C1358),ISBLANK(D1358),ISBLANK(E1358),ISBLANK(F1358),ISBLANK(G1358)),0,1)</f>
        <v>0</v>
      </c>
    </row>
    <row r="1359" customFormat="false" ht="15" hidden="false" customHeight="false" outlineLevel="0" collapsed="false">
      <c r="A1359" s="52"/>
      <c r="C1359" s="63"/>
      <c r="D1359" s="63"/>
      <c r="F1359" s="60"/>
      <c r="H1359" s="6" t="n">
        <f aca="false">IF(AND(ISBLANK(B1359),ISBLANK(C1359),ISBLANK(D1359),ISBLANK(E1359),ISBLANK(F1359),ISBLANK(G1359)),0,1)</f>
        <v>0</v>
      </c>
    </row>
    <row r="1360" customFormat="false" ht="15" hidden="false" customHeight="false" outlineLevel="0" collapsed="false">
      <c r="A1360" s="52"/>
      <c r="C1360" s="63"/>
      <c r="D1360" s="63"/>
      <c r="F1360" s="60"/>
      <c r="H1360" s="6" t="n">
        <f aca="false">IF(AND(ISBLANK(B1360),ISBLANK(C1360),ISBLANK(D1360),ISBLANK(E1360),ISBLANK(F1360),ISBLANK(G1360)),0,1)</f>
        <v>0</v>
      </c>
    </row>
    <row r="1361" customFormat="false" ht="15" hidden="false" customHeight="false" outlineLevel="0" collapsed="false">
      <c r="A1361" s="52"/>
      <c r="C1361" s="63"/>
      <c r="D1361" s="63"/>
      <c r="F1361" s="60"/>
      <c r="H1361" s="6" t="n">
        <f aca="false">IF(AND(ISBLANK(B1361),ISBLANK(C1361),ISBLANK(D1361),ISBLANK(E1361),ISBLANK(F1361),ISBLANK(G1361)),0,1)</f>
        <v>0</v>
      </c>
    </row>
    <row r="1362" customFormat="false" ht="15" hidden="false" customHeight="false" outlineLevel="0" collapsed="false">
      <c r="A1362" s="52"/>
      <c r="C1362" s="63"/>
      <c r="D1362" s="63"/>
      <c r="F1362" s="60"/>
      <c r="H1362" s="6" t="n">
        <f aca="false">IF(AND(ISBLANK(B1362),ISBLANK(C1362),ISBLANK(D1362),ISBLANK(E1362),ISBLANK(F1362),ISBLANK(G1362)),0,1)</f>
        <v>0</v>
      </c>
    </row>
    <row r="1363" customFormat="false" ht="15" hidden="false" customHeight="false" outlineLevel="0" collapsed="false">
      <c r="A1363" s="52"/>
      <c r="C1363" s="63"/>
      <c r="D1363" s="63"/>
      <c r="F1363" s="60"/>
      <c r="H1363" s="6" t="n">
        <f aca="false">IF(AND(ISBLANK(B1363),ISBLANK(C1363),ISBLANK(D1363),ISBLANK(E1363),ISBLANK(F1363),ISBLANK(G1363)),0,1)</f>
        <v>0</v>
      </c>
    </row>
    <row r="1364" customFormat="false" ht="15" hidden="false" customHeight="false" outlineLevel="0" collapsed="false">
      <c r="A1364" s="52"/>
      <c r="C1364" s="63"/>
      <c r="D1364" s="63"/>
      <c r="F1364" s="60"/>
      <c r="H1364" s="6" t="n">
        <f aca="false">IF(AND(ISBLANK(B1364),ISBLANK(C1364),ISBLANK(D1364),ISBLANK(E1364),ISBLANK(F1364),ISBLANK(G1364)),0,1)</f>
        <v>0</v>
      </c>
    </row>
    <row r="1365" customFormat="false" ht="15" hidden="false" customHeight="false" outlineLevel="0" collapsed="false">
      <c r="A1365" s="52"/>
      <c r="C1365" s="63"/>
      <c r="D1365" s="63"/>
      <c r="F1365" s="60"/>
      <c r="H1365" s="6" t="n">
        <f aca="false">IF(AND(ISBLANK(B1365),ISBLANK(C1365),ISBLANK(D1365),ISBLANK(E1365),ISBLANK(F1365),ISBLANK(G1365)),0,1)</f>
        <v>0</v>
      </c>
    </row>
    <row r="1366" customFormat="false" ht="15" hidden="false" customHeight="false" outlineLevel="0" collapsed="false">
      <c r="A1366" s="52"/>
      <c r="C1366" s="63"/>
      <c r="D1366" s="63"/>
      <c r="F1366" s="60"/>
      <c r="H1366" s="6" t="n">
        <f aca="false">IF(AND(ISBLANK(B1366),ISBLANK(C1366),ISBLANK(D1366),ISBLANK(E1366),ISBLANK(F1366),ISBLANK(G1366)),0,1)</f>
        <v>0</v>
      </c>
    </row>
    <row r="1367" customFormat="false" ht="15" hidden="false" customHeight="false" outlineLevel="0" collapsed="false">
      <c r="A1367" s="52"/>
      <c r="C1367" s="63"/>
      <c r="D1367" s="63"/>
      <c r="F1367" s="60"/>
      <c r="H1367" s="6" t="n">
        <f aca="false">IF(AND(ISBLANK(B1367),ISBLANK(C1367),ISBLANK(D1367),ISBLANK(E1367),ISBLANK(F1367),ISBLANK(G1367)),0,1)</f>
        <v>0</v>
      </c>
    </row>
    <row r="1368" customFormat="false" ht="15" hidden="false" customHeight="false" outlineLevel="0" collapsed="false">
      <c r="A1368" s="52"/>
      <c r="C1368" s="63"/>
      <c r="D1368" s="63"/>
      <c r="F1368" s="60"/>
      <c r="H1368" s="6" t="n">
        <f aca="false">IF(AND(ISBLANK(B1368),ISBLANK(C1368),ISBLANK(D1368),ISBLANK(E1368),ISBLANK(F1368),ISBLANK(G1368)),0,1)</f>
        <v>0</v>
      </c>
    </row>
    <row r="1369" customFormat="false" ht="15" hidden="false" customHeight="false" outlineLevel="0" collapsed="false">
      <c r="A1369" s="52"/>
      <c r="C1369" s="63"/>
      <c r="D1369" s="63"/>
      <c r="F1369" s="60"/>
      <c r="H1369" s="6" t="n">
        <f aca="false">IF(AND(ISBLANK(B1369),ISBLANK(C1369),ISBLANK(D1369),ISBLANK(E1369),ISBLANK(F1369),ISBLANK(G1369)),0,1)</f>
        <v>0</v>
      </c>
    </row>
    <row r="1370" customFormat="false" ht="15" hidden="false" customHeight="false" outlineLevel="0" collapsed="false">
      <c r="A1370" s="52"/>
      <c r="C1370" s="63"/>
      <c r="D1370" s="63"/>
      <c r="F1370" s="60"/>
      <c r="H1370" s="6" t="n">
        <f aca="false">IF(AND(ISBLANK(B1370),ISBLANK(C1370),ISBLANK(D1370),ISBLANK(E1370),ISBLANK(F1370),ISBLANK(G1370)),0,1)</f>
        <v>0</v>
      </c>
    </row>
    <row r="1371" customFormat="false" ht="15" hidden="false" customHeight="false" outlineLevel="0" collapsed="false">
      <c r="A1371" s="52"/>
      <c r="C1371" s="63"/>
      <c r="D1371" s="63"/>
      <c r="F1371" s="60"/>
      <c r="H1371" s="6" t="n">
        <f aca="false">IF(AND(ISBLANK(B1371),ISBLANK(C1371),ISBLANK(D1371),ISBLANK(E1371),ISBLANK(F1371),ISBLANK(G1371)),0,1)</f>
        <v>0</v>
      </c>
    </row>
    <row r="1372" customFormat="false" ht="15" hidden="false" customHeight="false" outlineLevel="0" collapsed="false">
      <c r="A1372" s="52"/>
      <c r="C1372" s="63"/>
      <c r="D1372" s="63"/>
      <c r="F1372" s="60"/>
      <c r="H1372" s="6" t="n">
        <f aca="false">IF(AND(ISBLANK(B1372),ISBLANK(C1372),ISBLANK(D1372),ISBLANK(E1372),ISBLANK(F1372),ISBLANK(G1372)),0,1)</f>
        <v>0</v>
      </c>
    </row>
    <row r="1373" customFormat="false" ht="15" hidden="false" customHeight="false" outlineLevel="0" collapsed="false">
      <c r="A1373" s="52"/>
      <c r="C1373" s="63"/>
      <c r="D1373" s="63"/>
      <c r="F1373" s="60"/>
      <c r="H1373" s="6" t="n">
        <f aca="false">IF(AND(ISBLANK(B1373),ISBLANK(C1373),ISBLANK(D1373),ISBLANK(E1373),ISBLANK(F1373),ISBLANK(G1373)),0,1)</f>
        <v>0</v>
      </c>
    </row>
    <row r="1374" customFormat="false" ht="15" hidden="false" customHeight="false" outlineLevel="0" collapsed="false">
      <c r="A1374" s="52"/>
      <c r="C1374" s="63"/>
      <c r="D1374" s="63"/>
      <c r="F1374" s="60"/>
      <c r="H1374" s="6" t="n">
        <f aca="false">IF(AND(ISBLANK(B1374),ISBLANK(C1374),ISBLANK(D1374),ISBLANK(E1374),ISBLANK(F1374),ISBLANK(G1374)),0,1)</f>
        <v>0</v>
      </c>
    </row>
    <row r="1375" customFormat="false" ht="15" hidden="false" customHeight="false" outlineLevel="0" collapsed="false">
      <c r="A1375" s="52"/>
      <c r="C1375" s="63"/>
      <c r="D1375" s="63"/>
      <c r="F1375" s="60"/>
      <c r="H1375" s="6" t="n">
        <f aca="false">IF(AND(ISBLANK(B1375),ISBLANK(C1375),ISBLANK(D1375),ISBLANK(E1375),ISBLANK(F1375),ISBLANK(G1375)),0,1)</f>
        <v>0</v>
      </c>
    </row>
    <row r="1376" customFormat="false" ht="15" hidden="false" customHeight="false" outlineLevel="0" collapsed="false">
      <c r="A1376" s="52"/>
      <c r="C1376" s="63"/>
      <c r="D1376" s="63"/>
      <c r="F1376" s="60"/>
      <c r="H1376" s="6" t="n">
        <f aca="false">IF(AND(ISBLANK(B1376),ISBLANK(C1376),ISBLANK(D1376),ISBLANK(E1376),ISBLANK(F1376),ISBLANK(G1376)),0,1)</f>
        <v>0</v>
      </c>
    </row>
    <row r="1377" customFormat="false" ht="15" hidden="false" customHeight="false" outlineLevel="0" collapsed="false">
      <c r="A1377" s="52"/>
      <c r="C1377" s="63"/>
      <c r="D1377" s="63"/>
      <c r="F1377" s="60"/>
      <c r="H1377" s="6" t="n">
        <f aca="false">IF(AND(ISBLANK(B1377),ISBLANK(C1377),ISBLANK(D1377),ISBLANK(E1377),ISBLANK(F1377),ISBLANK(G1377)),0,1)</f>
        <v>0</v>
      </c>
    </row>
    <row r="1378" customFormat="false" ht="15" hidden="false" customHeight="false" outlineLevel="0" collapsed="false">
      <c r="A1378" s="52"/>
      <c r="C1378" s="63"/>
      <c r="D1378" s="63"/>
      <c r="F1378" s="60"/>
      <c r="H1378" s="6" t="n">
        <f aca="false">IF(AND(ISBLANK(B1378),ISBLANK(C1378),ISBLANK(D1378),ISBLANK(E1378),ISBLANK(F1378),ISBLANK(G1378)),0,1)</f>
        <v>0</v>
      </c>
    </row>
    <row r="1379" customFormat="false" ht="15" hidden="false" customHeight="false" outlineLevel="0" collapsed="false">
      <c r="A1379" s="52"/>
      <c r="C1379" s="63"/>
      <c r="D1379" s="63"/>
      <c r="F1379" s="60"/>
      <c r="H1379" s="6" t="n">
        <f aca="false">IF(AND(ISBLANK(B1379),ISBLANK(C1379),ISBLANK(D1379),ISBLANK(E1379),ISBLANK(F1379),ISBLANK(G1379)),0,1)</f>
        <v>0</v>
      </c>
    </row>
    <row r="1380" customFormat="false" ht="15" hidden="false" customHeight="false" outlineLevel="0" collapsed="false">
      <c r="A1380" s="52"/>
      <c r="C1380" s="63"/>
      <c r="D1380" s="63"/>
      <c r="F1380" s="60"/>
      <c r="H1380" s="6" t="n">
        <f aca="false">IF(AND(ISBLANK(B1380),ISBLANK(C1380),ISBLANK(D1380),ISBLANK(E1380),ISBLANK(F1380),ISBLANK(G1380)),0,1)</f>
        <v>0</v>
      </c>
    </row>
    <row r="1381" customFormat="false" ht="15" hidden="false" customHeight="false" outlineLevel="0" collapsed="false">
      <c r="A1381" s="52"/>
      <c r="C1381" s="63"/>
      <c r="D1381" s="63"/>
      <c r="F1381" s="60"/>
      <c r="H1381" s="6" t="n">
        <f aca="false">IF(AND(ISBLANK(B1381),ISBLANK(C1381),ISBLANK(D1381),ISBLANK(E1381),ISBLANK(F1381),ISBLANK(G1381)),0,1)</f>
        <v>0</v>
      </c>
    </row>
    <row r="1382" customFormat="false" ht="15" hidden="false" customHeight="false" outlineLevel="0" collapsed="false">
      <c r="A1382" s="52"/>
      <c r="C1382" s="63"/>
      <c r="D1382" s="63"/>
      <c r="F1382" s="60"/>
      <c r="H1382" s="6" t="n">
        <f aca="false">IF(AND(ISBLANK(B1382),ISBLANK(C1382),ISBLANK(D1382),ISBLANK(E1382),ISBLANK(F1382),ISBLANK(G1382)),0,1)</f>
        <v>0</v>
      </c>
    </row>
    <row r="1383" customFormat="false" ht="15" hidden="false" customHeight="false" outlineLevel="0" collapsed="false">
      <c r="A1383" s="52"/>
      <c r="C1383" s="63"/>
      <c r="D1383" s="63"/>
      <c r="F1383" s="60"/>
      <c r="H1383" s="6" t="n">
        <f aca="false">IF(AND(ISBLANK(B1383),ISBLANK(C1383),ISBLANK(D1383),ISBLANK(E1383),ISBLANK(F1383),ISBLANK(G1383)),0,1)</f>
        <v>0</v>
      </c>
    </row>
    <row r="1384" customFormat="false" ht="15" hidden="false" customHeight="false" outlineLevel="0" collapsed="false">
      <c r="A1384" s="52"/>
      <c r="C1384" s="63"/>
      <c r="D1384" s="63"/>
      <c r="F1384" s="60"/>
      <c r="H1384" s="6" t="n">
        <f aca="false">IF(AND(ISBLANK(B1384),ISBLANK(C1384),ISBLANK(D1384),ISBLANK(E1384),ISBLANK(F1384),ISBLANK(G1384)),0,1)</f>
        <v>0</v>
      </c>
    </row>
    <row r="1385" customFormat="false" ht="15" hidden="false" customHeight="false" outlineLevel="0" collapsed="false">
      <c r="A1385" s="52"/>
      <c r="C1385" s="63"/>
      <c r="D1385" s="63"/>
      <c r="F1385" s="60"/>
      <c r="H1385" s="6" t="n">
        <f aca="false">IF(AND(ISBLANK(B1385),ISBLANK(C1385),ISBLANK(D1385),ISBLANK(E1385),ISBLANK(F1385),ISBLANK(G1385)),0,1)</f>
        <v>0</v>
      </c>
    </row>
    <row r="1386" customFormat="false" ht="15" hidden="false" customHeight="false" outlineLevel="0" collapsed="false">
      <c r="A1386" s="52"/>
      <c r="C1386" s="63"/>
      <c r="D1386" s="63"/>
      <c r="F1386" s="60"/>
      <c r="H1386" s="6" t="n">
        <f aca="false">IF(AND(ISBLANK(B1386),ISBLANK(C1386),ISBLANK(D1386),ISBLANK(E1386),ISBLANK(F1386),ISBLANK(G1386)),0,1)</f>
        <v>0</v>
      </c>
    </row>
    <row r="1387" customFormat="false" ht="15" hidden="false" customHeight="false" outlineLevel="0" collapsed="false">
      <c r="A1387" s="52"/>
      <c r="C1387" s="63"/>
      <c r="D1387" s="63"/>
      <c r="F1387" s="60"/>
      <c r="H1387" s="6" t="n">
        <f aca="false">IF(AND(ISBLANK(B1387),ISBLANK(C1387),ISBLANK(D1387),ISBLANK(E1387),ISBLANK(F1387),ISBLANK(G1387)),0,1)</f>
        <v>0</v>
      </c>
    </row>
    <row r="1388" customFormat="false" ht="15" hidden="false" customHeight="false" outlineLevel="0" collapsed="false">
      <c r="A1388" s="52"/>
      <c r="C1388" s="63"/>
      <c r="D1388" s="63"/>
      <c r="F1388" s="60"/>
      <c r="H1388" s="6" t="n">
        <f aca="false">IF(AND(ISBLANK(B1388),ISBLANK(C1388),ISBLANK(D1388),ISBLANK(E1388),ISBLANK(F1388),ISBLANK(G1388)),0,1)</f>
        <v>0</v>
      </c>
    </row>
    <row r="1389" customFormat="false" ht="15" hidden="false" customHeight="false" outlineLevel="0" collapsed="false">
      <c r="A1389" s="52"/>
      <c r="C1389" s="63"/>
      <c r="D1389" s="63"/>
      <c r="F1389" s="60"/>
      <c r="H1389" s="6" t="n">
        <f aca="false">IF(AND(ISBLANK(B1389),ISBLANK(C1389),ISBLANK(D1389),ISBLANK(E1389),ISBLANK(F1389),ISBLANK(G1389)),0,1)</f>
        <v>0</v>
      </c>
    </row>
    <row r="1390" customFormat="false" ht="15" hidden="false" customHeight="false" outlineLevel="0" collapsed="false">
      <c r="A1390" s="52"/>
      <c r="C1390" s="63"/>
      <c r="D1390" s="63"/>
      <c r="F1390" s="60"/>
      <c r="H1390" s="6" t="n">
        <f aca="false">IF(AND(ISBLANK(B1390),ISBLANK(C1390),ISBLANK(D1390),ISBLANK(E1390),ISBLANK(F1390),ISBLANK(G1390)),0,1)</f>
        <v>0</v>
      </c>
    </row>
    <row r="1391" customFormat="false" ht="15" hidden="false" customHeight="false" outlineLevel="0" collapsed="false">
      <c r="A1391" s="52"/>
      <c r="C1391" s="63"/>
      <c r="D1391" s="63"/>
      <c r="F1391" s="60"/>
      <c r="H1391" s="6" t="n">
        <f aca="false">IF(AND(ISBLANK(B1391),ISBLANK(C1391),ISBLANK(D1391),ISBLANK(E1391),ISBLANK(F1391),ISBLANK(G1391)),0,1)</f>
        <v>0</v>
      </c>
    </row>
    <row r="1392" customFormat="false" ht="15" hidden="false" customHeight="false" outlineLevel="0" collapsed="false">
      <c r="A1392" s="52"/>
      <c r="C1392" s="63"/>
      <c r="D1392" s="63"/>
      <c r="F1392" s="60"/>
      <c r="H1392" s="6" t="n">
        <f aca="false">IF(AND(ISBLANK(B1392),ISBLANK(C1392),ISBLANK(D1392),ISBLANK(E1392),ISBLANK(F1392),ISBLANK(G1392)),0,1)</f>
        <v>0</v>
      </c>
    </row>
    <row r="1393" customFormat="false" ht="15" hidden="false" customHeight="false" outlineLevel="0" collapsed="false">
      <c r="A1393" s="52"/>
      <c r="C1393" s="63"/>
      <c r="D1393" s="63"/>
      <c r="F1393" s="60"/>
      <c r="H1393" s="6" t="n">
        <f aca="false">IF(AND(ISBLANK(B1393),ISBLANK(C1393),ISBLANK(D1393),ISBLANK(E1393),ISBLANK(F1393),ISBLANK(G1393)),0,1)</f>
        <v>0</v>
      </c>
    </row>
    <row r="1394" customFormat="false" ht="15" hidden="false" customHeight="false" outlineLevel="0" collapsed="false">
      <c r="A1394" s="52"/>
      <c r="C1394" s="63"/>
      <c r="D1394" s="63"/>
      <c r="F1394" s="60"/>
      <c r="H1394" s="6" t="n">
        <f aca="false">IF(AND(ISBLANK(B1394),ISBLANK(C1394),ISBLANK(D1394),ISBLANK(E1394),ISBLANK(F1394),ISBLANK(G1394)),0,1)</f>
        <v>0</v>
      </c>
    </row>
    <row r="1395" customFormat="false" ht="15" hidden="false" customHeight="false" outlineLevel="0" collapsed="false">
      <c r="A1395" s="52"/>
      <c r="C1395" s="63"/>
      <c r="D1395" s="63"/>
      <c r="F1395" s="60"/>
      <c r="H1395" s="6" t="n">
        <f aca="false">IF(AND(ISBLANK(B1395),ISBLANK(C1395),ISBLANK(D1395),ISBLANK(E1395),ISBLANK(F1395),ISBLANK(G1395)),0,1)</f>
        <v>0</v>
      </c>
    </row>
    <row r="1396" customFormat="false" ht="15" hidden="false" customHeight="false" outlineLevel="0" collapsed="false">
      <c r="A1396" s="52"/>
      <c r="C1396" s="63"/>
      <c r="D1396" s="63"/>
      <c r="F1396" s="60"/>
      <c r="H1396" s="6" t="n">
        <f aca="false">IF(AND(ISBLANK(B1396),ISBLANK(C1396),ISBLANK(D1396),ISBLANK(E1396),ISBLANK(F1396),ISBLANK(G1396)),0,1)</f>
        <v>0</v>
      </c>
    </row>
    <row r="1397" customFormat="false" ht="15" hidden="false" customHeight="false" outlineLevel="0" collapsed="false">
      <c r="A1397" s="52"/>
      <c r="C1397" s="63"/>
      <c r="D1397" s="63"/>
      <c r="F1397" s="60"/>
      <c r="H1397" s="6" t="n">
        <f aca="false">IF(AND(ISBLANK(B1397),ISBLANK(C1397),ISBLANK(D1397),ISBLANK(E1397),ISBLANK(F1397),ISBLANK(G1397)),0,1)</f>
        <v>0</v>
      </c>
    </row>
    <row r="1398" customFormat="false" ht="15" hidden="false" customHeight="false" outlineLevel="0" collapsed="false">
      <c r="A1398" s="52"/>
      <c r="C1398" s="63"/>
      <c r="D1398" s="63"/>
      <c r="F1398" s="60"/>
      <c r="H1398" s="6" t="n">
        <f aca="false">IF(AND(ISBLANK(B1398),ISBLANK(C1398),ISBLANK(D1398),ISBLANK(E1398),ISBLANK(F1398),ISBLANK(G1398)),0,1)</f>
        <v>0</v>
      </c>
    </row>
    <row r="1399" customFormat="false" ht="15" hidden="false" customHeight="false" outlineLevel="0" collapsed="false">
      <c r="A1399" s="52"/>
      <c r="C1399" s="63"/>
      <c r="D1399" s="63"/>
      <c r="F1399" s="60"/>
      <c r="H1399" s="6" t="n">
        <f aca="false">IF(AND(ISBLANK(B1399),ISBLANK(C1399),ISBLANK(D1399),ISBLANK(E1399),ISBLANK(F1399),ISBLANK(G1399)),0,1)</f>
        <v>0</v>
      </c>
    </row>
    <row r="1400" customFormat="false" ht="15" hidden="false" customHeight="false" outlineLevel="0" collapsed="false">
      <c r="A1400" s="52"/>
      <c r="C1400" s="63"/>
      <c r="D1400" s="63"/>
      <c r="F1400" s="60"/>
      <c r="H1400" s="6" t="n">
        <f aca="false">IF(AND(ISBLANK(B1400),ISBLANK(C1400),ISBLANK(D1400),ISBLANK(E1400),ISBLANK(F1400),ISBLANK(G1400)),0,1)</f>
        <v>0</v>
      </c>
    </row>
    <row r="1401" customFormat="false" ht="15" hidden="false" customHeight="false" outlineLevel="0" collapsed="false">
      <c r="A1401" s="52"/>
      <c r="C1401" s="63"/>
      <c r="D1401" s="63"/>
      <c r="F1401" s="60"/>
      <c r="H1401" s="6" t="n">
        <f aca="false">IF(AND(ISBLANK(B1401),ISBLANK(C1401),ISBLANK(D1401),ISBLANK(E1401),ISBLANK(F1401),ISBLANK(G1401)),0,1)</f>
        <v>0</v>
      </c>
    </row>
    <row r="1402" customFormat="false" ht="15" hidden="false" customHeight="false" outlineLevel="0" collapsed="false">
      <c r="A1402" s="52"/>
      <c r="C1402" s="63"/>
      <c r="D1402" s="63"/>
      <c r="F1402" s="60"/>
      <c r="H1402" s="6" t="n">
        <f aca="false">IF(AND(ISBLANK(B1402),ISBLANK(C1402),ISBLANK(D1402),ISBLANK(E1402),ISBLANK(F1402),ISBLANK(G1402)),0,1)</f>
        <v>0</v>
      </c>
    </row>
    <row r="1403" customFormat="false" ht="15" hidden="false" customHeight="false" outlineLevel="0" collapsed="false">
      <c r="A1403" s="52"/>
      <c r="C1403" s="63"/>
      <c r="D1403" s="63"/>
      <c r="F1403" s="60"/>
      <c r="H1403" s="6" t="n">
        <f aca="false">IF(AND(ISBLANK(B1403),ISBLANK(C1403),ISBLANK(D1403),ISBLANK(E1403),ISBLANK(F1403),ISBLANK(G1403)),0,1)</f>
        <v>0</v>
      </c>
    </row>
    <row r="1404" customFormat="false" ht="15" hidden="false" customHeight="false" outlineLevel="0" collapsed="false">
      <c r="A1404" s="52"/>
      <c r="C1404" s="63"/>
      <c r="D1404" s="63"/>
      <c r="F1404" s="60"/>
      <c r="H1404" s="6" t="n">
        <f aca="false">IF(AND(ISBLANK(B1404),ISBLANK(C1404),ISBLANK(D1404),ISBLANK(E1404),ISBLANK(F1404),ISBLANK(G1404)),0,1)</f>
        <v>0</v>
      </c>
    </row>
    <row r="1405" customFormat="false" ht="15" hidden="false" customHeight="false" outlineLevel="0" collapsed="false">
      <c r="A1405" s="52"/>
      <c r="C1405" s="63"/>
      <c r="D1405" s="63"/>
      <c r="F1405" s="60"/>
      <c r="H1405" s="6" t="n">
        <f aca="false">IF(AND(ISBLANK(B1405),ISBLANK(C1405),ISBLANK(D1405),ISBLANK(E1405),ISBLANK(F1405),ISBLANK(G1405)),0,1)</f>
        <v>0</v>
      </c>
    </row>
    <row r="1406" customFormat="false" ht="15" hidden="false" customHeight="false" outlineLevel="0" collapsed="false">
      <c r="A1406" s="52"/>
      <c r="C1406" s="63"/>
      <c r="D1406" s="63"/>
      <c r="F1406" s="60"/>
      <c r="H1406" s="6" t="n">
        <f aca="false">IF(AND(ISBLANK(B1406),ISBLANK(C1406),ISBLANK(D1406),ISBLANK(E1406),ISBLANK(F1406),ISBLANK(G1406)),0,1)</f>
        <v>0</v>
      </c>
    </row>
    <row r="1407" customFormat="false" ht="15" hidden="false" customHeight="false" outlineLevel="0" collapsed="false">
      <c r="A1407" s="52"/>
      <c r="C1407" s="63"/>
      <c r="D1407" s="63"/>
      <c r="F1407" s="60"/>
      <c r="H1407" s="6" t="n">
        <f aca="false">IF(AND(ISBLANK(B1407),ISBLANK(C1407),ISBLANK(D1407),ISBLANK(E1407),ISBLANK(F1407),ISBLANK(G1407)),0,1)</f>
        <v>0</v>
      </c>
    </row>
    <row r="1408" customFormat="false" ht="15" hidden="false" customHeight="false" outlineLevel="0" collapsed="false">
      <c r="A1408" s="52"/>
      <c r="C1408" s="63"/>
      <c r="D1408" s="63"/>
      <c r="F1408" s="60"/>
      <c r="H1408" s="6" t="n">
        <f aca="false">IF(AND(ISBLANK(B1408),ISBLANK(C1408),ISBLANK(D1408),ISBLANK(E1408),ISBLANK(F1408),ISBLANK(G1408)),0,1)</f>
        <v>0</v>
      </c>
    </row>
    <row r="1409" customFormat="false" ht="15" hidden="false" customHeight="false" outlineLevel="0" collapsed="false">
      <c r="A1409" s="52"/>
      <c r="C1409" s="63"/>
      <c r="D1409" s="63"/>
      <c r="F1409" s="60"/>
      <c r="H1409" s="6" t="n">
        <f aca="false">IF(AND(ISBLANK(B1409),ISBLANK(C1409),ISBLANK(D1409),ISBLANK(E1409),ISBLANK(F1409),ISBLANK(G1409)),0,1)</f>
        <v>0</v>
      </c>
    </row>
    <row r="1410" customFormat="false" ht="15" hidden="false" customHeight="false" outlineLevel="0" collapsed="false">
      <c r="A1410" s="52"/>
      <c r="C1410" s="63"/>
      <c r="D1410" s="63"/>
      <c r="F1410" s="60"/>
      <c r="H1410" s="6" t="n">
        <f aca="false">IF(AND(ISBLANK(B1410),ISBLANK(C1410),ISBLANK(D1410),ISBLANK(E1410),ISBLANK(F1410),ISBLANK(G1410)),0,1)</f>
        <v>0</v>
      </c>
    </row>
    <row r="1411" customFormat="false" ht="15" hidden="false" customHeight="false" outlineLevel="0" collapsed="false">
      <c r="A1411" s="52"/>
      <c r="C1411" s="63"/>
      <c r="D1411" s="63"/>
      <c r="F1411" s="60"/>
      <c r="H1411" s="6" t="n">
        <f aca="false">IF(AND(ISBLANK(B1411),ISBLANK(C1411),ISBLANK(D1411),ISBLANK(E1411),ISBLANK(F1411),ISBLANK(G1411)),0,1)</f>
        <v>0</v>
      </c>
    </row>
    <row r="1412" customFormat="false" ht="15" hidden="false" customHeight="false" outlineLevel="0" collapsed="false">
      <c r="A1412" s="52"/>
      <c r="C1412" s="63"/>
      <c r="D1412" s="63"/>
      <c r="F1412" s="60"/>
      <c r="H1412" s="6" t="n">
        <f aca="false">IF(AND(ISBLANK(B1412),ISBLANK(C1412),ISBLANK(D1412),ISBLANK(E1412),ISBLANK(F1412),ISBLANK(G1412)),0,1)</f>
        <v>0</v>
      </c>
    </row>
    <row r="1413" customFormat="false" ht="15" hidden="false" customHeight="false" outlineLevel="0" collapsed="false">
      <c r="A1413" s="52"/>
      <c r="C1413" s="63"/>
      <c r="D1413" s="63"/>
      <c r="F1413" s="60"/>
      <c r="H1413" s="6" t="n">
        <f aca="false">IF(AND(ISBLANK(B1413),ISBLANK(C1413),ISBLANK(D1413),ISBLANK(E1413),ISBLANK(F1413),ISBLANK(G1413)),0,1)</f>
        <v>0</v>
      </c>
    </row>
    <row r="1414" customFormat="false" ht="15" hidden="false" customHeight="false" outlineLevel="0" collapsed="false">
      <c r="A1414" s="52"/>
      <c r="C1414" s="63"/>
      <c r="D1414" s="63"/>
      <c r="F1414" s="60"/>
      <c r="H1414" s="6" t="n">
        <f aca="false">IF(AND(ISBLANK(B1414),ISBLANK(C1414),ISBLANK(D1414),ISBLANK(E1414),ISBLANK(F1414),ISBLANK(G1414)),0,1)</f>
        <v>0</v>
      </c>
    </row>
    <row r="1415" customFormat="false" ht="15" hidden="false" customHeight="false" outlineLevel="0" collapsed="false">
      <c r="A1415" s="52"/>
      <c r="C1415" s="63"/>
      <c r="D1415" s="63"/>
      <c r="F1415" s="60"/>
      <c r="H1415" s="6" t="n">
        <f aca="false">IF(AND(ISBLANK(B1415),ISBLANK(C1415),ISBLANK(D1415),ISBLANK(E1415),ISBLANK(F1415),ISBLANK(G1415)),0,1)</f>
        <v>0</v>
      </c>
    </row>
    <row r="1416" customFormat="false" ht="15" hidden="false" customHeight="false" outlineLevel="0" collapsed="false">
      <c r="A1416" s="52"/>
      <c r="C1416" s="63"/>
      <c r="D1416" s="63"/>
      <c r="F1416" s="60"/>
      <c r="H1416" s="6" t="n">
        <f aca="false">IF(AND(ISBLANK(B1416),ISBLANK(C1416),ISBLANK(D1416),ISBLANK(E1416),ISBLANK(F1416),ISBLANK(G1416)),0,1)</f>
        <v>0</v>
      </c>
    </row>
    <row r="1417" customFormat="false" ht="15" hidden="false" customHeight="false" outlineLevel="0" collapsed="false">
      <c r="A1417" s="52"/>
      <c r="C1417" s="63"/>
      <c r="D1417" s="63"/>
      <c r="F1417" s="60"/>
      <c r="H1417" s="6" t="n">
        <f aca="false">IF(AND(ISBLANK(B1417),ISBLANK(C1417),ISBLANK(D1417),ISBLANK(E1417),ISBLANK(F1417),ISBLANK(G1417)),0,1)</f>
        <v>0</v>
      </c>
    </row>
    <row r="1418" customFormat="false" ht="15" hidden="false" customHeight="false" outlineLevel="0" collapsed="false">
      <c r="A1418" s="52"/>
      <c r="C1418" s="63"/>
      <c r="D1418" s="63"/>
      <c r="F1418" s="60"/>
      <c r="H1418" s="6" t="n">
        <f aca="false">IF(AND(ISBLANK(B1418),ISBLANK(C1418),ISBLANK(D1418),ISBLANK(E1418),ISBLANK(F1418),ISBLANK(G1418)),0,1)</f>
        <v>0</v>
      </c>
    </row>
    <row r="1419" customFormat="false" ht="15" hidden="false" customHeight="false" outlineLevel="0" collapsed="false">
      <c r="A1419" s="52"/>
      <c r="C1419" s="63"/>
      <c r="D1419" s="63"/>
      <c r="F1419" s="60"/>
      <c r="H1419" s="6" t="n">
        <f aca="false">IF(AND(ISBLANK(B1419),ISBLANK(C1419),ISBLANK(D1419),ISBLANK(E1419),ISBLANK(F1419),ISBLANK(G1419)),0,1)</f>
        <v>0</v>
      </c>
    </row>
    <row r="1420" customFormat="false" ht="15" hidden="false" customHeight="false" outlineLevel="0" collapsed="false">
      <c r="A1420" s="52"/>
      <c r="C1420" s="63"/>
      <c r="D1420" s="63"/>
      <c r="F1420" s="60"/>
      <c r="H1420" s="6" t="n">
        <f aca="false">IF(AND(ISBLANK(B1420),ISBLANK(C1420),ISBLANK(D1420),ISBLANK(E1420),ISBLANK(F1420),ISBLANK(G1420)),0,1)</f>
        <v>0</v>
      </c>
    </row>
    <row r="1421" customFormat="false" ht="15" hidden="false" customHeight="false" outlineLevel="0" collapsed="false">
      <c r="A1421" s="52"/>
      <c r="C1421" s="63"/>
      <c r="D1421" s="63"/>
      <c r="F1421" s="60"/>
      <c r="H1421" s="6" t="n">
        <f aca="false">IF(AND(ISBLANK(B1421),ISBLANK(C1421),ISBLANK(D1421),ISBLANK(E1421),ISBLANK(F1421),ISBLANK(G1421)),0,1)</f>
        <v>0</v>
      </c>
    </row>
    <row r="1422" customFormat="false" ht="15" hidden="false" customHeight="false" outlineLevel="0" collapsed="false">
      <c r="A1422" s="52"/>
      <c r="C1422" s="63"/>
      <c r="D1422" s="63"/>
      <c r="F1422" s="60"/>
      <c r="H1422" s="6" t="n">
        <f aca="false">IF(AND(ISBLANK(B1422),ISBLANK(C1422),ISBLANK(D1422),ISBLANK(E1422),ISBLANK(F1422),ISBLANK(G1422)),0,1)</f>
        <v>0</v>
      </c>
    </row>
    <row r="1423" customFormat="false" ht="15" hidden="false" customHeight="false" outlineLevel="0" collapsed="false">
      <c r="A1423" s="52"/>
      <c r="C1423" s="63"/>
      <c r="D1423" s="63"/>
      <c r="F1423" s="60"/>
      <c r="H1423" s="6" t="n">
        <f aca="false">IF(AND(ISBLANK(B1423),ISBLANK(C1423),ISBLANK(D1423),ISBLANK(E1423),ISBLANK(F1423),ISBLANK(G1423)),0,1)</f>
        <v>0</v>
      </c>
    </row>
    <row r="1424" customFormat="false" ht="15" hidden="false" customHeight="false" outlineLevel="0" collapsed="false">
      <c r="A1424" s="52"/>
      <c r="C1424" s="63"/>
      <c r="D1424" s="63"/>
      <c r="F1424" s="60"/>
      <c r="H1424" s="6" t="n">
        <f aca="false">IF(AND(ISBLANK(B1424),ISBLANK(C1424),ISBLANK(D1424),ISBLANK(E1424),ISBLANK(F1424),ISBLANK(G1424)),0,1)</f>
        <v>0</v>
      </c>
    </row>
    <row r="1425" customFormat="false" ht="15" hidden="false" customHeight="false" outlineLevel="0" collapsed="false">
      <c r="A1425" s="52"/>
      <c r="C1425" s="63"/>
      <c r="D1425" s="63"/>
      <c r="F1425" s="60"/>
      <c r="H1425" s="6" t="n">
        <f aca="false">IF(AND(ISBLANK(B1425),ISBLANK(C1425),ISBLANK(D1425),ISBLANK(E1425),ISBLANK(F1425),ISBLANK(G1425)),0,1)</f>
        <v>0</v>
      </c>
    </row>
    <row r="1426" customFormat="false" ht="15" hidden="false" customHeight="false" outlineLevel="0" collapsed="false">
      <c r="A1426" s="52"/>
      <c r="C1426" s="63"/>
      <c r="D1426" s="63"/>
      <c r="F1426" s="60"/>
      <c r="H1426" s="6" t="n">
        <f aca="false">IF(AND(ISBLANK(B1426),ISBLANK(C1426),ISBLANK(D1426),ISBLANK(E1426),ISBLANK(F1426),ISBLANK(G1426)),0,1)</f>
        <v>0</v>
      </c>
    </row>
    <row r="1427" customFormat="false" ht="15" hidden="false" customHeight="false" outlineLevel="0" collapsed="false">
      <c r="A1427" s="52"/>
      <c r="C1427" s="63"/>
      <c r="D1427" s="63"/>
      <c r="F1427" s="60"/>
      <c r="H1427" s="6" t="n">
        <f aca="false">IF(AND(ISBLANK(B1427),ISBLANK(C1427),ISBLANK(D1427),ISBLANK(E1427),ISBLANK(F1427),ISBLANK(G1427)),0,1)</f>
        <v>0</v>
      </c>
    </row>
    <row r="1428" customFormat="false" ht="15" hidden="false" customHeight="false" outlineLevel="0" collapsed="false">
      <c r="A1428" s="52"/>
      <c r="C1428" s="63"/>
      <c r="D1428" s="63"/>
      <c r="F1428" s="60"/>
      <c r="H1428" s="6" t="n">
        <f aca="false">IF(AND(ISBLANK(B1428),ISBLANK(C1428),ISBLANK(D1428),ISBLANK(E1428),ISBLANK(F1428),ISBLANK(G1428)),0,1)</f>
        <v>0</v>
      </c>
    </row>
    <row r="1429" customFormat="false" ht="15" hidden="false" customHeight="false" outlineLevel="0" collapsed="false">
      <c r="A1429" s="52"/>
      <c r="C1429" s="63"/>
      <c r="D1429" s="63"/>
      <c r="F1429" s="60"/>
      <c r="H1429" s="6" t="n">
        <f aca="false">IF(AND(ISBLANK(B1429),ISBLANK(C1429),ISBLANK(D1429),ISBLANK(E1429),ISBLANK(F1429),ISBLANK(G1429)),0,1)</f>
        <v>0</v>
      </c>
    </row>
    <row r="1430" customFormat="false" ht="15" hidden="false" customHeight="false" outlineLevel="0" collapsed="false">
      <c r="A1430" s="52"/>
      <c r="C1430" s="63"/>
      <c r="D1430" s="63"/>
      <c r="F1430" s="60"/>
      <c r="H1430" s="6" t="n">
        <f aca="false">IF(AND(ISBLANK(B1430),ISBLANK(C1430),ISBLANK(D1430),ISBLANK(E1430),ISBLANK(F1430),ISBLANK(G1430)),0,1)</f>
        <v>0</v>
      </c>
    </row>
    <row r="1431" customFormat="false" ht="15" hidden="false" customHeight="false" outlineLevel="0" collapsed="false">
      <c r="A1431" s="52"/>
      <c r="C1431" s="63"/>
      <c r="D1431" s="63"/>
      <c r="F1431" s="60"/>
      <c r="H1431" s="6" t="n">
        <f aca="false">IF(AND(ISBLANK(B1431),ISBLANK(C1431),ISBLANK(D1431),ISBLANK(E1431),ISBLANK(F1431),ISBLANK(G1431)),0,1)</f>
        <v>0</v>
      </c>
    </row>
    <row r="1432" customFormat="false" ht="15" hidden="false" customHeight="false" outlineLevel="0" collapsed="false">
      <c r="A1432" s="52"/>
      <c r="C1432" s="63"/>
      <c r="D1432" s="63"/>
      <c r="F1432" s="60"/>
      <c r="H1432" s="6" t="n">
        <f aca="false">IF(AND(ISBLANK(B1432),ISBLANK(C1432),ISBLANK(D1432),ISBLANK(E1432),ISBLANK(F1432),ISBLANK(G1432)),0,1)</f>
        <v>0</v>
      </c>
    </row>
    <row r="1433" customFormat="false" ht="15" hidden="false" customHeight="false" outlineLevel="0" collapsed="false">
      <c r="A1433" s="52"/>
      <c r="C1433" s="63"/>
      <c r="D1433" s="63"/>
      <c r="F1433" s="60"/>
      <c r="H1433" s="6" t="n">
        <f aca="false">IF(AND(ISBLANK(B1433),ISBLANK(C1433),ISBLANK(D1433),ISBLANK(E1433),ISBLANK(F1433),ISBLANK(G1433)),0,1)</f>
        <v>0</v>
      </c>
    </row>
    <row r="1434" customFormat="false" ht="15" hidden="false" customHeight="false" outlineLevel="0" collapsed="false">
      <c r="A1434" s="52"/>
      <c r="C1434" s="63"/>
      <c r="D1434" s="63"/>
      <c r="F1434" s="60"/>
      <c r="H1434" s="6" t="n">
        <f aca="false">IF(AND(ISBLANK(B1434),ISBLANK(C1434),ISBLANK(D1434),ISBLANK(E1434),ISBLANK(F1434),ISBLANK(G1434)),0,1)</f>
        <v>0</v>
      </c>
    </row>
    <row r="1435" customFormat="false" ht="15" hidden="false" customHeight="false" outlineLevel="0" collapsed="false">
      <c r="A1435" s="52"/>
      <c r="C1435" s="63"/>
      <c r="D1435" s="63"/>
      <c r="F1435" s="60"/>
      <c r="H1435" s="6" t="n">
        <f aca="false">IF(AND(ISBLANK(B1435),ISBLANK(C1435),ISBLANK(D1435),ISBLANK(E1435),ISBLANK(F1435),ISBLANK(G1435)),0,1)</f>
        <v>0</v>
      </c>
    </row>
    <row r="1436" customFormat="false" ht="15" hidden="false" customHeight="false" outlineLevel="0" collapsed="false">
      <c r="A1436" s="52"/>
      <c r="C1436" s="63"/>
      <c r="D1436" s="63"/>
      <c r="F1436" s="60"/>
      <c r="H1436" s="6" t="n">
        <f aca="false">IF(AND(ISBLANK(B1436),ISBLANK(C1436),ISBLANK(D1436),ISBLANK(E1436),ISBLANK(F1436),ISBLANK(G1436)),0,1)</f>
        <v>0</v>
      </c>
    </row>
    <row r="1437" customFormat="false" ht="15" hidden="false" customHeight="false" outlineLevel="0" collapsed="false">
      <c r="A1437" s="52"/>
      <c r="C1437" s="63"/>
      <c r="D1437" s="63"/>
      <c r="F1437" s="60"/>
      <c r="H1437" s="6" t="n">
        <f aca="false">IF(AND(ISBLANK(B1437),ISBLANK(C1437),ISBLANK(D1437),ISBLANK(E1437),ISBLANK(F1437),ISBLANK(G1437)),0,1)</f>
        <v>0</v>
      </c>
    </row>
    <row r="1438" customFormat="false" ht="15" hidden="false" customHeight="false" outlineLevel="0" collapsed="false">
      <c r="A1438" s="52"/>
      <c r="C1438" s="63"/>
      <c r="D1438" s="63"/>
      <c r="F1438" s="60"/>
      <c r="H1438" s="6" t="n">
        <f aca="false">IF(AND(ISBLANK(B1438),ISBLANK(C1438),ISBLANK(D1438),ISBLANK(E1438),ISBLANK(F1438),ISBLANK(G1438)),0,1)</f>
        <v>0</v>
      </c>
    </row>
    <row r="1439" customFormat="false" ht="15" hidden="false" customHeight="false" outlineLevel="0" collapsed="false">
      <c r="A1439" s="52"/>
      <c r="C1439" s="63"/>
      <c r="D1439" s="63"/>
      <c r="F1439" s="60"/>
      <c r="H1439" s="6" t="n">
        <f aca="false">IF(AND(ISBLANK(B1439),ISBLANK(C1439),ISBLANK(D1439),ISBLANK(E1439),ISBLANK(F1439),ISBLANK(G1439)),0,1)</f>
        <v>0</v>
      </c>
    </row>
    <row r="1440" customFormat="false" ht="15" hidden="false" customHeight="false" outlineLevel="0" collapsed="false">
      <c r="A1440" s="52"/>
      <c r="C1440" s="63"/>
      <c r="D1440" s="63"/>
      <c r="F1440" s="60"/>
      <c r="H1440" s="6" t="n">
        <f aca="false">IF(AND(ISBLANK(B1440),ISBLANK(C1440),ISBLANK(D1440),ISBLANK(E1440),ISBLANK(F1440),ISBLANK(G1440)),0,1)</f>
        <v>0</v>
      </c>
    </row>
    <row r="1441" customFormat="false" ht="15" hidden="false" customHeight="false" outlineLevel="0" collapsed="false">
      <c r="A1441" s="52"/>
      <c r="C1441" s="63"/>
      <c r="D1441" s="63"/>
      <c r="F1441" s="60"/>
      <c r="H1441" s="6" t="n">
        <f aca="false">IF(AND(ISBLANK(B1441),ISBLANK(C1441),ISBLANK(D1441),ISBLANK(E1441),ISBLANK(F1441),ISBLANK(G1441)),0,1)</f>
        <v>0</v>
      </c>
    </row>
    <row r="1442" customFormat="false" ht="15" hidden="false" customHeight="false" outlineLevel="0" collapsed="false">
      <c r="A1442" s="52"/>
      <c r="C1442" s="63"/>
      <c r="D1442" s="63"/>
      <c r="F1442" s="60"/>
      <c r="H1442" s="6" t="n">
        <f aca="false">IF(AND(ISBLANK(B1442),ISBLANK(C1442),ISBLANK(D1442),ISBLANK(E1442),ISBLANK(F1442),ISBLANK(G1442)),0,1)</f>
        <v>0</v>
      </c>
    </row>
    <row r="1443" customFormat="false" ht="15" hidden="false" customHeight="false" outlineLevel="0" collapsed="false">
      <c r="A1443" s="52"/>
      <c r="C1443" s="63"/>
      <c r="D1443" s="63"/>
      <c r="F1443" s="60"/>
      <c r="H1443" s="6" t="n">
        <f aca="false">IF(AND(ISBLANK(B1443),ISBLANK(C1443),ISBLANK(D1443),ISBLANK(E1443),ISBLANK(F1443),ISBLANK(G1443)),0,1)</f>
        <v>0</v>
      </c>
    </row>
    <row r="1444" customFormat="false" ht="15" hidden="false" customHeight="false" outlineLevel="0" collapsed="false">
      <c r="A1444" s="52"/>
      <c r="C1444" s="63"/>
      <c r="D1444" s="63"/>
      <c r="F1444" s="60"/>
      <c r="H1444" s="6" t="n">
        <f aca="false">IF(AND(ISBLANK(B1444),ISBLANK(C1444),ISBLANK(D1444),ISBLANK(E1444),ISBLANK(F1444),ISBLANK(G1444)),0,1)</f>
        <v>0</v>
      </c>
    </row>
    <row r="1445" customFormat="false" ht="15" hidden="false" customHeight="false" outlineLevel="0" collapsed="false">
      <c r="A1445" s="52"/>
      <c r="C1445" s="63"/>
      <c r="D1445" s="63"/>
      <c r="F1445" s="60"/>
      <c r="H1445" s="6" t="n">
        <f aca="false">IF(AND(ISBLANK(B1445),ISBLANK(C1445),ISBLANK(D1445),ISBLANK(E1445),ISBLANK(F1445),ISBLANK(G1445)),0,1)</f>
        <v>0</v>
      </c>
    </row>
    <row r="1446" customFormat="false" ht="15" hidden="false" customHeight="false" outlineLevel="0" collapsed="false">
      <c r="A1446" s="52"/>
      <c r="C1446" s="63"/>
      <c r="D1446" s="63"/>
      <c r="F1446" s="60"/>
      <c r="H1446" s="6" t="n">
        <f aca="false">IF(AND(ISBLANK(B1446),ISBLANK(C1446),ISBLANK(D1446),ISBLANK(E1446),ISBLANK(F1446),ISBLANK(G1446)),0,1)</f>
        <v>0</v>
      </c>
    </row>
    <row r="1447" customFormat="false" ht="15" hidden="false" customHeight="false" outlineLevel="0" collapsed="false">
      <c r="A1447" s="52"/>
      <c r="C1447" s="63"/>
      <c r="D1447" s="63"/>
      <c r="F1447" s="60"/>
      <c r="H1447" s="6" t="n">
        <f aca="false">IF(AND(ISBLANK(B1447),ISBLANK(C1447),ISBLANK(D1447),ISBLANK(E1447),ISBLANK(F1447),ISBLANK(G1447)),0,1)</f>
        <v>0</v>
      </c>
    </row>
    <row r="1448" customFormat="false" ht="15" hidden="false" customHeight="false" outlineLevel="0" collapsed="false">
      <c r="A1448" s="52"/>
      <c r="C1448" s="63"/>
      <c r="D1448" s="63"/>
      <c r="F1448" s="60"/>
      <c r="H1448" s="6" t="n">
        <f aca="false">IF(AND(ISBLANK(B1448),ISBLANK(C1448),ISBLANK(D1448),ISBLANK(E1448),ISBLANK(F1448),ISBLANK(G1448)),0,1)</f>
        <v>0</v>
      </c>
    </row>
    <row r="1449" customFormat="false" ht="15" hidden="false" customHeight="false" outlineLevel="0" collapsed="false">
      <c r="A1449" s="52"/>
      <c r="C1449" s="63"/>
      <c r="D1449" s="63"/>
      <c r="F1449" s="60"/>
      <c r="H1449" s="6" t="n">
        <f aca="false">IF(AND(ISBLANK(B1449),ISBLANK(C1449),ISBLANK(D1449),ISBLANK(E1449),ISBLANK(F1449),ISBLANK(G1449)),0,1)</f>
        <v>0</v>
      </c>
    </row>
    <row r="1450" customFormat="false" ht="15" hidden="false" customHeight="false" outlineLevel="0" collapsed="false">
      <c r="A1450" s="52"/>
      <c r="C1450" s="63"/>
      <c r="D1450" s="63"/>
      <c r="F1450" s="60"/>
      <c r="H1450" s="6" t="n">
        <f aca="false">IF(AND(ISBLANK(B1450),ISBLANK(C1450),ISBLANK(D1450),ISBLANK(E1450),ISBLANK(F1450),ISBLANK(G1450)),0,1)</f>
        <v>0</v>
      </c>
    </row>
    <row r="1451" customFormat="false" ht="15" hidden="false" customHeight="false" outlineLevel="0" collapsed="false">
      <c r="A1451" s="52"/>
      <c r="C1451" s="63"/>
      <c r="D1451" s="63"/>
      <c r="F1451" s="60"/>
      <c r="H1451" s="6" t="n">
        <f aca="false">IF(AND(ISBLANK(B1451),ISBLANK(C1451),ISBLANK(D1451),ISBLANK(E1451),ISBLANK(F1451),ISBLANK(G1451)),0,1)</f>
        <v>0</v>
      </c>
    </row>
    <row r="1452" customFormat="false" ht="15" hidden="false" customHeight="false" outlineLevel="0" collapsed="false">
      <c r="A1452" s="52"/>
      <c r="C1452" s="63"/>
      <c r="D1452" s="63"/>
      <c r="F1452" s="60"/>
      <c r="H1452" s="6" t="n">
        <f aca="false">IF(AND(ISBLANK(B1452),ISBLANK(C1452),ISBLANK(D1452),ISBLANK(E1452),ISBLANK(F1452),ISBLANK(G1452)),0,1)</f>
        <v>0</v>
      </c>
    </row>
    <row r="1453" customFormat="false" ht="15" hidden="false" customHeight="false" outlineLevel="0" collapsed="false">
      <c r="A1453" s="52"/>
      <c r="C1453" s="63"/>
      <c r="D1453" s="63"/>
      <c r="F1453" s="60"/>
      <c r="H1453" s="6" t="n">
        <f aca="false">IF(AND(ISBLANK(B1453),ISBLANK(C1453),ISBLANK(D1453),ISBLANK(E1453),ISBLANK(F1453),ISBLANK(G1453)),0,1)</f>
        <v>0</v>
      </c>
    </row>
    <row r="1454" customFormat="false" ht="15" hidden="false" customHeight="false" outlineLevel="0" collapsed="false">
      <c r="A1454" s="52"/>
      <c r="C1454" s="63"/>
      <c r="D1454" s="63"/>
      <c r="F1454" s="60"/>
      <c r="H1454" s="6" t="n">
        <f aca="false">IF(AND(ISBLANK(B1454),ISBLANK(C1454),ISBLANK(D1454),ISBLANK(E1454),ISBLANK(F1454),ISBLANK(G1454)),0,1)</f>
        <v>0</v>
      </c>
    </row>
    <row r="1455" customFormat="false" ht="15" hidden="false" customHeight="false" outlineLevel="0" collapsed="false">
      <c r="A1455" s="52"/>
      <c r="C1455" s="63"/>
      <c r="D1455" s="63"/>
      <c r="F1455" s="60"/>
      <c r="H1455" s="6" t="n">
        <f aca="false">IF(AND(ISBLANK(B1455),ISBLANK(C1455),ISBLANK(D1455),ISBLANK(E1455),ISBLANK(F1455),ISBLANK(G1455)),0,1)</f>
        <v>0</v>
      </c>
    </row>
    <row r="1456" customFormat="false" ht="15" hidden="false" customHeight="false" outlineLevel="0" collapsed="false">
      <c r="A1456" s="52"/>
      <c r="C1456" s="63"/>
      <c r="D1456" s="63"/>
      <c r="F1456" s="60"/>
      <c r="H1456" s="6" t="n">
        <f aca="false">IF(AND(ISBLANK(B1456),ISBLANK(C1456),ISBLANK(D1456),ISBLANK(E1456),ISBLANK(F1456),ISBLANK(G1456)),0,1)</f>
        <v>0</v>
      </c>
    </row>
    <row r="1457" customFormat="false" ht="15" hidden="false" customHeight="false" outlineLevel="0" collapsed="false">
      <c r="A1457" s="52"/>
      <c r="C1457" s="63"/>
      <c r="D1457" s="63"/>
      <c r="F1457" s="60"/>
      <c r="H1457" s="6" t="n">
        <f aca="false">IF(AND(ISBLANK(B1457),ISBLANK(C1457),ISBLANK(D1457),ISBLANK(E1457),ISBLANK(F1457),ISBLANK(G1457)),0,1)</f>
        <v>0</v>
      </c>
    </row>
    <row r="1458" customFormat="false" ht="15" hidden="false" customHeight="false" outlineLevel="0" collapsed="false">
      <c r="A1458" s="52"/>
      <c r="C1458" s="63"/>
      <c r="D1458" s="63"/>
      <c r="F1458" s="60"/>
      <c r="H1458" s="6" t="n">
        <f aca="false">IF(AND(ISBLANK(B1458),ISBLANK(C1458),ISBLANK(D1458),ISBLANK(E1458),ISBLANK(F1458),ISBLANK(G1458)),0,1)</f>
        <v>0</v>
      </c>
    </row>
    <row r="1459" customFormat="false" ht="15" hidden="false" customHeight="false" outlineLevel="0" collapsed="false">
      <c r="A1459" s="52"/>
      <c r="C1459" s="63"/>
      <c r="D1459" s="63"/>
      <c r="F1459" s="60"/>
      <c r="H1459" s="6" t="n">
        <f aca="false">IF(AND(ISBLANK(B1459),ISBLANK(C1459),ISBLANK(D1459),ISBLANK(E1459),ISBLANK(F1459),ISBLANK(G1459)),0,1)</f>
        <v>0</v>
      </c>
    </row>
    <row r="1460" customFormat="false" ht="15" hidden="false" customHeight="false" outlineLevel="0" collapsed="false">
      <c r="A1460" s="52"/>
      <c r="C1460" s="63"/>
      <c r="D1460" s="63"/>
      <c r="F1460" s="60"/>
      <c r="H1460" s="6" t="n">
        <f aca="false">IF(AND(ISBLANK(B1460),ISBLANK(C1460),ISBLANK(D1460),ISBLANK(E1460),ISBLANK(F1460),ISBLANK(G1460)),0,1)</f>
        <v>0</v>
      </c>
    </row>
    <row r="1461" customFormat="false" ht="15" hidden="false" customHeight="false" outlineLevel="0" collapsed="false">
      <c r="A1461" s="52"/>
      <c r="C1461" s="63"/>
      <c r="D1461" s="63"/>
      <c r="F1461" s="60"/>
      <c r="H1461" s="6" t="n">
        <f aca="false">IF(AND(ISBLANK(B1461),ISBLANK(C1461),ISBLANK(D1461),ISBLANK(E1461),ISBLANK(F1461),ISBLANK(G1461)),0,1)</f>
        <v>0</v>
      </c>
    </row>
    <row r="1462" customFormat="false" ht="15" hidden="false" customHeight="false" outlineLevel="0" collapsed="false">
      <c r="A1462" s="52"/>
      <c r="C1462" s="63"/>
      <c r="D1462" s="63"/>
      <c r="F1462" s="60"/>
      <c r="H1462" s="6" t="n">
        <f aca="false">IF(AND(ISBLANK(B1462),ISBLANK(C1462),ISBLANK(D1462),ISBLANK(E1462),ISBLANK(F1462),ISBLANK(G1462)),0,1)</f>
        <v>0</v>
      </c>
    </row>
    <row r="1463" customFormat="false" ht="15" hidden="false" customHeight="false" outlineLevel="0" collapsed="false">
      <c r="A1463" s="52"/>
      <c r="C1463" s="63"/>
      <c r="D1463" s="63"/>
      <c r="F1463" s="60"/>
      <c r="H1463" s="6" t="n">
        <f aca="false">IF(AND(ISBLANK(B1463),ISBLANK(C1463),ISBLANK(D1463),ISBLANK(E1463),ISBLANK(F1463),ISBLANK(G1463)),0,1)</f>
        <v>0</v>
      </c>
    </row>
    <row r="1464" customFormat="false" ht="15" hidden="false" customHeight="false" outlineLevel="0" collapsed="false">
      <c r="A1464" s="52"/>
      <c r="C1464" s="63"/>
      <c r="D1464" s="63"/>
      <c r="F1464" s="60"/>
      <c r="H1464" s="6" t="n">
        <f aca="false">IF(AND(ISBLANK(B1464),ISBLANK(C1464),ISBLANK(D1464),ISBLANK(E1464),ISBLANK(F1464),ISBLANK(G1464)),0,1)</f>
        <v>0</v>
      </c>
    </row>
    <row r="1465" customFormat="false" ht="15" hidden="false" customHeight="false" outlineLevel="0" collapsed="false">
      <c r="A1465" s="52"/>
      <c r="C1465" s="63"/>
      <c r="D1465" s="63"/>
      <c r="F1465" s="60"/>
      <c r="H1465" s="6" t="n">
        <f aca="false">IF(AND(ISBLANK(B1465),ISBLANK(C1465),ISBLANK(D1465),ISBLANK(E1465),ISBLANK(F1465),ISBLANK(G1465)),0,1)</f>
        <v>0</v>
      </c>
    </row>
    <row r="1466" customFormat="false" ht="15" hidden="false" customHeight="false" outlineLevel="0" collapsed="false">
      <c r="A1466" s="52"/>
      <c r="C1466" s="63"/>
      <c r="D1466" s="63"/>
      <c r="F1466" s="60"/>
      <c r="H1466" s="6" t="n">
        <f aca="false">IF(AND(ISBLANK(B1466),ISBLANK(C1466),ISBLANK(D1466),ISBLANK(E1466),ISBLANK(F1466),ISBLANK(G1466)),0,1)</f>
        <v>0</v>
      </c>
    </row>
    <row r="1467" customFormat="false" ht="15" hidden="false" customHeight="false" outlineLevel="0" collapsed="false">
      <c r="A1467" s="52"/>
      <c r="C1467" s="63"/>
      <c r="D1467" s="63"/>
      <c r="F1467" s="60"/>
      <c r="H1467" s="6" t="n">
        <f aca="false">IF(AND(ISBLANK(B1467),ISBLANK(C1467),ISBLANK(D1467),ISBLANK(E1467),ISBLANK(F1467),ISBLANK(G1467)),0,1)</f>
        <v>0</v>
      </c>
    </row>
    <row r="1468" customFormat="false" ht="15" hidden="false" customHeight="false" outlineLevel="0" collapsed="false">
      <c r="A1468" s="52"/>
      <c r="C1468" s="63"/>
      <c r="D1468" s="63"/>
      <c r="F1468" s="60"/>
      <c r="H1468" s="6" t="n">
        <f aca="false">IF(AND(ISBLANK(B1468),ISBLANK(C1468),ISBLANK(D1468),ISBLANK(E1468),ISBLANK(F1468),ISBLANK(G1468)),0,1)</f>
        <v>0</v>
      </c>
    </row>
    <row r="1469" customFormat="false" ht="15" hidden="false" customHeight="false" outlineLevel="0" collapsed="false">
      <c r="A1469" s="52"/>
      <c r="C1469" s="63"/>
      <c r="D1469" s="63"/>
      <c r="F1469" s="60"/>
      <c r="H1469" s="6" t="n">
        <f aca="false">IF(AND(ISBLANK(B1469),ISBLANK(C1469),ISBLANK(D1469),ISBLANK(E1469),ISBLANK(F1469),ISBLANK(G1469)),0,1)</f>
        <v>0</v>
      </c>
    </row>
    <row r="1470" customFormat="false" ht="15" hidden="false" customHeight="false" outlineLevel="0" collapsed="false">
      <c r="A1470" s="52"/>
      <c r="C1470" s="63"/>
      <c r="D1470" s="63"/>
      <c r="F1470" s="60"/>
      <c r="H1470" s="6" t="n">
        <f aca="false">IF(AND(ISBLANK(B1470),ISBLANK(C1470),ISBLANK(D1470),ISBLANK(E1470),ISBLANK(F1470),ISBLANK(G1470)),0,1)</f>
        <v>0</v>
      </c>
    </row>
    <row r="1471" customFormat="false" ht="15" hidden="false" customHeight="false" outlineLevel="0" collapsed="false">
      <c r="A1471" s="52"/>
      <c r="C1471" s="63"/>
      <c r="D1471" s="63"/>
      <c r="F1471" s="60"/>
      <c r="H1471" s="6" t="n">
        <f aca="false">IF(AND(ISBLANK(B1471),ISBLANK(C1471),ISBLANK(D1471),ISBLANK(E1471),ISBLANK(F1471),ISBLANK(G1471)),0,1)</f>
        <v>0</v>
      </c>
    </row>
    <row r="1472" customFormat="false" ht="15" hidden="false" customHeight="false" outlineLevel="0" collapsed="false">
      <c r="A1472" s="52"/>
      <c r="C1472" s="63"/>
      <c r="D1472" s="63"/>
      <c r="F1472" s="60"/>
      <c r="H1472" s="6" t="n">
        <f aca="false">IF(AND(ISBLANK(B1472),ISBLANK(C1472),ISBLANK(D1472),ISBLANK(E1472),ISBLANK(F1472),ISBLANK(G1472)),0,1)</f>
        <v>0</v>
      </c>
    </row>
    <row r="1473" customFormat="false" ht="15" hidden="false" customHeight="false" outlineLevel="0" collapsed="false">
      <c r="A1473" s="52"/>
      <c r="C1473" s="63"/>
      <c r="D1473" s="63"/>
      <c r="F1473" s="60"/>
      <c r="H1473" s="6" t="n">
        <f aca="false">IF(AND(ISBLANK(B1473),ISBLANK(C1473),ISBLANK(D1473),ISBLANK(E1473),ISBLANK(F1473),ISBLANK(G1473)),0,1)</f>
        <v>0</v>
      </c>
    </row>
    <row r="1474" customFormat="false" ht="15" hidden="false" customHeight="false" outlineLevel="0" collapsed="false">
      <c r="A1474" s="52"/>
      <c r="C1474" s="63"/>
      <c r="D1474" s="63"/>
      <c r="F1474" s="60"/>
      <c r="H1474" s="6" t="n">
        <f aca="false">IF(AND(ISBLANK(B1474),ISBLANK(C1474),ISBLANK(D1474),ISBLANK(E1474),ISBLANK(F1474),ISBLANK(G1474)),0,1)</f>
        <v>0</v>
      </c>
    </row>
    <row r="1475" customFormat="false" ht="15" hidden="false" customHeight="false" outlineLevel="0" collapsed="false">
      <c r="A1475" s="52"/>
      <c r="C1475" s="63"/>
      <c r="D1475" s="63"/>
      <c r="F1475" s="60"/>
      <c r="H1475" s="6" t="n">
        <f aca="false">IF(AND(ISBLANK(B1475),ISBLANK(C1475),ISBLANK(D1475),ISBLANK(E1475),ISBLANK(F1475),ISBLANK(G1475)),0,1)</f>
        <v>0</v>
      </c>
    </row>
    <row r="1476" customFormat="false" ht="15" hidden="false" customHeight="false" outlineLevel="0" collapsed="false">
      <c r="A1476" s="52"/>
      <c r="C1476" s="63"/>
      <c r="D1476" s="63"/>
      <c r="F1476" s="60"/>
      <c r="H1476" s="6" t="n">
        <f aca="false">IF(AND(ISBLANK(B1476),ISBLANK(C1476),ISBLANK(D1476),ISBLANK(E1476),ISBLANK(F1476),ISBLANK(G1476)),0,1)</f>
        <v>0</v>
      </c>
    </row>
    <row r="1477" customFormat="false" ht="15" hidden="false" customHeight="false" outlineLevel="0" collapsed="false">
      <c r="A1477" s="52"/>
      <c r="C1477" s="63"/>
      <c r="D1477" s="63"/>
      <c r="F1477" s="60"/>
      <c r="H1477" s="6" t="n">
        <f aca="false">IF(AND(ISBLANK(B1477),ISBLANK(C1477),ISBLANK(D1477),ISBLANK(E1477),ISBLANK(F1477),ISBLANK(G1477)),0,1)</f>
        <v>0</v>
      </c>
    </row>
    <row r="1478" customFormat="false" ht="15" hidden="false" customHeight="false" outlineLevel="0" collapsed="false">
      <c r="A1478" s="52"/>
      <c r="C1478" s="63"/>
      <c r="D1478" s="63"/>
      <c r="F1478" s="60"/>
      <c r="H1478" s="6" t="n">
        <f aca="false">IF(AND(ISBLANK(B1478),ISBLANK(C1478),ISBLANK(D1478),ISBLANK(E1478),ISBLANK(F1478),ISBLANK(G1478)),0,1)</f>
        <v>0</v>
      </c>
    </row>
    <row r="1479" customFormat="false" ht="15" hidden="false" customHeight="false" outlineLevel="0" collapsed="false">
      <c r="A1479" s="52"/>
      <c r="C1479" s="63"/>
      <c r="D1479" s="63"/>
      <c r="F1479" s="60"/>
      <c r="H1479" s="6" t="n">
        <f aca="false">IF(AND(ISBLANK(B1479),ISBLANK(C1479),ISBLANK(D1479),ISBLANK(E1479),ISBLANK(F1479),ISBLANK(G1479)),0,1)</f>
        <v>0</v>
      </c>
    </row>
    <row r="1480" customFormat="false" ht="15" hidden="false" customHeight="false" outlineLevel="0" collapsed="false">
      <c r="A1480" s="52"/>
      <c r="C1480" s="63"/>
      <c r="D1480" s="63"/>
      <c r="F1480" s="60"/>
      <c r="H1480" s="6" t="n">
        <f aca="false">IF(AND(ISBLANK(B1480),ISBLANK(C1480),ISBLANK(D1480),ISBLANK(E1480),ISBLANK(F1480),ISBLANK(G1480)),0,1)</f>
        <v>0</v>
      </c>
    </row>
    <row r="1481" customFormat="false" ht="15" hidden="false" customHeight="false" outlineLevel="0" collapsed="false">
      <c r="A1481" s="52"/>
      <c r="C1481" s="63"/>
      <c r="D1481" s="63"/>
      <c r="F1481" s="60"/>
      <c r="H1481" s="6" t="n">
        <f aca="false">IF(AND(ISBLANK(B1481),ISBLANK(C1481),ISBLANK(D1481),ISBLANK(E1481),ISBLANK(F1481),ISBLANK(G1481)),0,1)</f>
        <v>0</v>
      </c>
    </row>
    <row r="1482" customFormat="false" ht="15" hidden="false" customHeight="false" outlineLevel="0" collapsed="false">
      <c r="A1482" s="52"/>
      <c r="C1482" s="63"/>
      <c r="D1482" s="63"/>
      <c r="F1482" s="60"/>
      <c r="H1482" s="6" t="n">
        <f aca="false">IF(AND(ISBLANK(B1482),ISBLANK(C1482),ISBLANK(D1482),ISBLANK(E1482),ISBLANK(F1482),ISBLANK(G1482)),0,1)</f>
        <v>0</v>
      </c>
    </row>
    <row r="1483" customFormat="false" ht="15" hidden="false" customHeight="false" outlineLevel="0" collapsed="false">
      <c r="A1483" s="52"/>
      <c r="C1483" s="63"/>
      <c r="D1483" s="63"/>
      <c r="F1483" s="60"/>
      <c r="H1483" s="6" t="n">
        <f aca="false">IF(AND(ISBLANK(B1483),ISBLANK(C1483),ISBLANK(D1483),ISBLANK(E1483),ISBLANK(F1483),ISBLANK(G1483)),0,1)</f>
        <v>0</v>
      </c>
    </row>
    <row r="1484" customFormat="false" ht="15" hidden="false" customHeight="false" outlineLevel="0" collapsed="false">
      <c r="A1484" s="52"/>
      <c r="C1484" s="63"/>
      <c r="D1484" s="63"/>
      <c r="F1484" s="60"/>
      <c r="H1484" s="6" t="n">
        <f aca="false">IF(AND(ISBLANK(B1484),ISBLANK(C1484),ISBLANK(D1484),ISBLANK(E1484),ISBLANK(F1484),ISBLANK(G1484)),0,1)</f>
        <v>0</v>
      </c>
    </row>
    <row r="1485" customFormat="false" ht="15" hidden="false" customHeight="false" outlineLevel="0" collapsed="false">
      <c r="A1485" s="52"/>
      <c r="C1485" s="63"/>
      <c r="D1485" s="63"/>
      <c r="F1485" s="60"/>
      <c r="H1485" s="6" t="n">
        <f aca="false">IF(AND(ISBLANK(B1485),ISBLANK(C1485),ISBLANK(D1485),ISBLANK(E1485),ISBLANK(F1485),ISBLANK(G1485)),0,1)</f>
        <v>0</v>
      </c>
    </row>
    <row r="1486" customFormat="false" ht="15" hidden="false" customHeight="false" outlineLevel="0" collapsed="false">
      <c r="A1486" s="52"/>
      <c r="C1486" s="63"/>
      <c r="D1486" s="63"/>
      <c r="F1486" s="60"/>
      <c r="H1486" s="6" t="n">
        <f aca="false">IF(AND(ISBLANK(B1486),ISBLANK(C1486),ISBLANK(D1486),ISBLANK(E1486),ISBLANK(F1486),ISBLANK(G1486)),0,1)</f>
        <v>0</v>
      </c>
    </row>
    <row r="1487" customFormat="false" ht="15" hidden="false" customHeight="false" outlineLevel="0" collapsed="false">
      <c r="A1487" s="52"/>
      <c r="C1487" s="63"/>
      <c r="D1487" s="63"/>
      <c r="F1487" s="60"/>
      <c r="H1487" s="6" t="n">
        <f aca="false">IF(AND(ISBLANK(B1487),ISBLANK(C1487),ISBLANK(D1487),ISBLANK(E1487),ISBLANK(F1487),ISBLANK(G1487)),0,1)</f>
        <v>0</v>
      </c>
    </row>
    <row r="1488" customFormat="false" ht="15" hidden="false" customHeight="false" outlineLevel="0" collapsed="false">
      <c r="A1488" s="52"/>
      <c r="C1488" s="63"/>
      <c r="D1488" s="63"/>
      <c r="F1488" s="60"/>
      <c r="H1488" s="6" t="n">
        <f aca="false">IF(AND(ISBLANK(B1488),ISBLANK(C1488),ISBLANK(D1488),ISBLANK(E1488),ISBLANK(F1488),ISBLANK(G1488)),0,1)</f>
        <v>0</v>
      </c>
    </row>
    <row r="1489" customFormat="false" ht="15" hidden="false" customHeight="false" outlineLevel="0" collapsed="false">
      <c r="A1489" s="52"/>
      <c r="C1489" s="63"/>
      <c r="D1489" s="63"/>
      <c r="F1489" s="60"/>
      <c r="H1489" s="6" t="n">
        <f aca="false">IF(AND(ISBLANK(B1489),ISBLANK(C1489),ISBLANK(D1489),ISBLANK(E1489),ISBLANK(F1489),ISBLANK(G1489)),0,1)</f>
        <v>0</v>
      </c>
    </row>
    <row r="1490" customFormat="false" ht="15" hidden="false" customHeight="false" outlineLevel="0" collapsed="false">
      <c r="A1490" s="52"/>
      <c r="C1490" s="63"/>
      <c r="D1490" s="63"/>
      <c r="F1490" s="60"/>
      <c r="H1490" s="6" t="n">
        <f aca="false">IF(AND(ISBLANK(B1490),ISBLANK(C1490),ISBLANK(D1490),ISBLANK(E1490),ISBLANK(F1490),ISBLANK(G1490)),0,1)</f>
        <v>0</v>
      </c>
    </row>
    <row r="1491" customFormat="false" ht="15" hidden="false" customHeight="false" outlineLevel="0" collapsed="false">
      <c r="A1491" s="52"/>
      <c r="C1491" s="63"/>
      <c r="D1491" s="63"/>
      <c r="F1491" s="60"/>
      <c r="H1491" s="6" t="n">
        <f aca="false">IF(AND(ISBLANK(B1491),ISBLANK(C1491),ISBLANK(D1491),ISBLANK(E1491),ISBLANK(F1491),ISBLANK(G1491)),0,1)</f>
        <v>0</v>
      </c>
    </row>
    <row r="1492" customFormat="false" ht="15" hidden="false" customHeight="false" outlineLevel="0" collapsed="false">
      <c r="A1492" s="52"/>
      <c r="C1492" s="63"/>
      <c r="D1492" s="63"/>
      <c r="F1492" s="60"/>
      <c r="H1492" s="6" t="n">
        <f aca="false">IF(AND(ISBLANK(B1492),ISBLANK(C1492),ISBLANK(D1492),ISBLANK(E1492),ISBLANK(F1492),ISBLANK(G1492)),0,1)</f>
        <v>0</v>
      </c>
    </row>
    <row r="1493" customFormat="false" ht="15" hidden="false" customHeight="false" outlineLevel="0" collapsed="false">
      <c r="A1493" s="52"/>
      <c r="C1493" s="63"/>
      <c r="D1493" s="63"/>
      <c r="F1493" s="60"/>
      <c r="H1493" s="6" t="n">
        <f aca="false">IF(AND(ISBLANK(B1493),ISBLANK(C1493),ISBLANK(D1493),ISBLANK(E1493),ISBLANK(F1493),ISBLANK(G1493)),0,1)</f>
        <v>0</v>
      </c>
    </row>
    <row r="1494" customFormat="false" ht="15" hidden="false" customHeight="false" outlineLevel="0" collapsed="false">
      <c r="A1494" s="52"/>
      <c r="C1494" s="63"/>
      <c r="D1494" s="63"/>
      <c r="F1494" s="60"/>
      <c r="H1494" s="6" t="n">
        <f aca="false">IF(AND(ISBLANK(B1494),ISBLANK(C1494),ISBLANK(D1494),ISBLANK(E1494),ISBLANK(F1494),ISBLANK(G1494)),0,1)</f>
        <v>0</v>
      </c>
    </row>
    <row r="1495" customFormat="false" ht="15" hidden="false" customHeight="false" outlineLevel="0" collapsed="false">
      <c r="A1495" s="52"/>
      <c r="C1495" s="63"/>
      <c r="D1495" s="63"/>
      <c r="F1495" s="60"/>
      <c r="H1495" s="6" t="n">
        <f aca="false">IF(AND(ISBLANK(B1495),ISBLANK(C1495),ISBLANK(D1495),ISBLANK(E1495),ISBLANK(F1495),ISBLANK(G1495)),0,1)</f>
        <v>0</v>
      </c>
    </row>
    <row r="1496" customFormat="false" ht="15" hidden="false" customHeight="false" outlineLevel="0" collapsed="false">
      <c r="A1496" s="52"/>
      <c r="C1496" s="63"/>
      <c r="D1496" s="63"/>
      <c r="F1496" s="60"/>
      <c r="H1496" s="6" t="n">
        <f aca="false">IF(AND(ISBLANK(B1496),ISBLANK(C1496),ISBLANK(D1496),ISBLANK(E1496),ISBLANK(F1496),ISBLANK(G1496)),0,1)</f>
        <v>0</v>
      </c>
    </row>
    <row r="1497" customFormat="false" ht="15" hidden="false" customHeight="false" outlineLevel="0" collapsed="false">
      <c r="A1497" s="52"/>
      <c r="C1497" s="63"/>
      <c r="D1497" s="63"/>
      <c r="F1497" s="60"/>
      <c r="H1497" s="6" t="n">
        <f aca="false">IF(AND(ISBLANK(B1497),ISBLANK(C1497),ISBLANK(D1497),ISBLANK(E1497),ISBLANK(F1497),ISBLANK(G1497)),0,1)</f>
        <v>0</v>
      </c>
    </row>
    <row r="1498" customFormat="false" ht="15" hidden="false" customHeight="false" outlineLevel="0" collapsed="false">
      <c r="A1498" s="52"/>
      <c r="C1498" s="63"/>
      <c r="D1498" s="63"/>
      <c r="F1498" s="60"/>
      <c r="H1498" s="6" t="n">
        <f aca="false">IF(AND(ISBLANK(B1498),ISBLANK(C1498),ISBLANK(D1498),ISBLANK(E1498),ISBLANK(F1498),ISBLANK(G1498)),0,1)</f>
        <v>0</v>
      </c>
    </row>
    <row r="1499" customFormat="false" ht="15" hidden="false" customHeight="false" outlineLevel="0" collapsed="false">
      <c r="A1499" s="52"/>
      <c r="C1499" s="63"/>
      <c r="D1499" s="63"/>
      <c r="F1499" s="60"/>
      <c r="H1499" s="6" t="n">
        <f aca="false">IF(AND(ISBLANK(B1499),ISBLANK(C1499),ISBLANK(D1499),ISBLANK(E1499),ISBLANK(F1499),ISBLANK(G1499)),0,1)</f>
        <v>0</v>
      </c>
    </row>
    <row r="1500" customFormat="false" ht="15" hidden="false" customHeight="false" outlineLevel="0" collapsed="false">
      <c r="A1500" s="52"/>
      <c r="C1500" s="63"/>
      <c r="D1500" s="63"/>
      <c r="F1500" s="60"/>
      <c r="H1500" s="6" t="n">
        <f aca="false">IF(AND(ISBLANK(B1500),ISBLANK(C1500),ISBLANK(D1500),ISBLANK(E1500),ISBLANK(F1500),ISBLANK(G1500)),0,1)</f>
        <v>0</v>
      </c>
    </row>
    <row r="1501" customFormat="false" ht="15" hidden="false" customHeight="false" outlineLevel="0" collapsed="false">
      <c r="C1501" s="63"/>
      <c r="D1501" s="63"/>
      <c r="F1501" s="60"/>
      <c r="H1501" s="6" t="n">
        <f aca="false">IF(AND(ISBLANK(B1501),ISBLANK(C1501),ISBLANK(D1501),ISBLANK(E1501),ISBLANK(F1501),ISBLANK(G1501)),0,1)</f>
        <v>0</v>
      </c>
    </row>
    <row r="1502" customFormat="false" ht="15" hidden="false" customHeight="false" outlineLevel="0" collapsed="false">
      <c r="C1502" s="63"/>
      <c r="D1502" s="63"/>
      <c r="F1502" s="60"/>
      <c r="H1502" s="6" t="n">
        <f aca="false">IF(AND(ISBLANK(B1502),ISBLANK(C1502),ISBLANK(D1502),ISBLANK(E1502),ISBLANK(F1502),ISBLANK(G1502)),0,1)</f>
        <v>0</v>
      </c>
    </row>
    <row r="1503" customFormat="false" ht="15" hidden="false" customHeight="false" outlineLevel="0" collapsed="false">
      <c r="C1503" s="63"/>
      <c r="D1503" s="63"/>
      <c r="F1503" s="60"/>
      <c r="H1503" s="6" t="n">
        <f aca="false">IF(AND(ISBLANK(B1503),ISBLANK(C1503),ISBLANK(D1503),ISBLANK(E1503),ISBLANK(F1503),ISBLANK(G1503)),0,1)</f>
        <v>0</v>
      </c>
    </row>
    <row r="1504" customFormat="false" ht="15" hidden="false" customHeight="false" outlineLevel="0" collapsed="false">
      <c r="C1504" s="63"/>
      <c r="D1504" s="63"/>
      <c r="F1504" s="60"/>
      <c r="H1504" s="6" t="n">
        <f aca="false">IF(AND(ISBLANK(B1504),ISBLANK(C1504),ISBLANK(D1504),ISBLANK(E1504),ISBLANK(F1504),ISBLANK(G1504)),0,1)</f>
        <v>0</v>
      </c>
    </row>
    <row r="1505" customFormat="false" ht="15" hidden="false" customHeight="false" outlineLevel="0" collapsed="false">
      <c r="C1505" s="63"/>
      <c r="D1505" s="63"/>
      <c r="F1505" s="60"/>
      <c r="H1505" s="6" t="n">
        <f aca="false">IF(AND(ISBLANK(B1505),ISBLANK(C1505),ISBLANK(D1505),ISBLANK(E1505),ISBLANK(F1505),ISBLANK(G1505)),0,1)</f>
        <v>0</v>
      </c>
    </row>
    <row r="1506" customFormat="false" ht="15" hidden="false" customHeight="false" outlineLevel="0" collapsed="false">
      <c r="C1506" s="63"/>
      <c r="D1506" s="63"/>
      <c r="F1506" s="60"/>
      <c r="H1506" s="6" t="n">
        <f aca="false">IF(AND(ISBLANK(B1506),ISBLANK(C1506),ISBLANK(D1506),ISBLANK(E1506),ISBLANK(F1506),ISBLANK(G1506)),0,1)</f>
        <v>0</v>
      </c>
    </row>
    <row r="1507" customFormat="false" ht="15" hidden="false" customHeight="false" outlineLevel="0" collapsed="false">
      <c r="C1507" s="63"/>
      <c r="D1507" s="63"/>
      <c r="F1507" s="60"/>
      <c r="H1507" s="6" t="n">
        <f aca="false">IF(AND(ISBLANK(B1507),ISBLANK(C1507),ISBLANK(D1507),ISBLANK(E1507),ISBLANK(F1507),ISBLANK(G1507)),0,1)</f>
        <v>0</v>
      </c>
    </row>
    <row r="1508" customFormat="false" ht="15" hidden="false" customHeight="false" outlineLevel="0" collapsed="false">
      <c r="C1508" s="63"/>
      <c r="D1508" s="63"/>
      <c r="F1508" s="60"/>
      <c r="H1508" s="6" t="n">
        <f aca="false">IF(AND(ISBLANK(B1508),ISBLANK(C1508),ISBLANK(D1508),ISBLANK(E1508),ISBLANK(F1508),ISBLANK(G1508)),0,1)</f>
        <v>0</v>
      </c>
    </row>
    <row r="1509" customFormat="false" ht="15" hidden="false" customHeight="false" outlineLevel="0" collapsed="false">
      <c r="C1509" s="63"/>
      <c r="D1509" s="63"/>
      <c r="F1509" s="60"/>
      <c r="H1509" s="6" t="n">
        <f aca="false">IF(AND(ISBLANK(B1509),ISBLANK(C1509),ISBLANK(D1509),ISBLANK(E1509),ISBLANK(F1509),ISBLANK(G1509)),0,1)</f>
        <v>0</v>
      </c>
    </row>
    <row r="1510" customFormat="false" ht="15" hidden="false" customHeight="false" outlineLevel="0" collapsed="false">
      <c r="C1510" s="63"/>
      <c r="D1510" s="63"/>
      <c r="F1510" s="60"/>
      <c r="H1510" s="6" t="n">
        <f aca="false">IF(AND(ISBLANK(B1510),ISBLANK(C1510),ISBLANK(D1510),ISBLANK(E1510),ISBLANK(F1510),ISBLANK(G1510)),0,1)</f>
        <v>0</v>
      </c>
    </row>
    <row r="1511" customFormat="false" ht="15" hidden="false" customHeight="false" outlineLevel="0" collapsed="false">
      <c r="C1511" s="63"/>
      <c r="D1511" s="63"/>
      <c r="F1511" s="60"/>
      <c r="H1511" s="6" t="n">
        <f aca="false">IF(AND(ISBLANK(B1511),ISBLANK(C1511),ISBLANK(D1511),ISBLANK(E1511),ISBLANK(F1511),ISBLANK(G1511)),0,1)</f>
        <v>0</v>
      </c>
    </row>
    <row r="1512" customFormat="false" ht="15" hidden="false" customHeight="false" outlineLevel="0" collapsed="false">
      <c r="C1512" s="63"/>
      <c r="D1512" s="63"/>
      <c r="F1512" s="60"/>
      <c r="H1512" s="6" t="n">
        <f aca="false">IF(AND(ISBLANK(B1512),ISBLANK(C1512),ISBLANK(D1512),ISBLANK(E1512),ISBLANK(F1512),ISBLANK(G1512)),0,1)</f>
        <v>0</v>
      </c>
    </row>
    <row r="1513" customFormat="false" ht="15" hidden="false" customHeight="false" outlineLevel="0" collapsed="false">
      <c r="C1513" s="63"/>
      <c r="D1513" s="63"/>
      <c r="F1513" s="60"/>
      <c r="H1513" s="6" t="n">
        <f aca="false">IF(AND(ISBLANK(B1513),ISBLANK(C1513),ISBLANK(D1513),ISBLANK(E1513),ISBLANK(F1513),ISBLANK(G1513)),0,1)</f>
        <v>0</v>
      </c>
    </row>
    <row r="1514" customFormat="false" ht="15" hidden="false" customHeight="false" outlineLevel="0" collapsed="false">
      <c r="C1514" s="63"/>
      <c r="D1514" s="63"/>
      <c r="F1514" s="60"/>
      <c r="H1514" s="6" t="n">
        <f aca="false">IF(AND(ISBLANK(B1514),ISBLANK(C1514),ISBLANK(D1514),ISBLANK(E1514),ISBLANK(F1514),ISBLANK(G1514)),0,1)</f>
        <v>0</v>
      </c>
    </row>
    <row r="1515" customFormat="false" ht="15" hidden="false" customHeight="false" outlineLevel="0" collapsed="false">
      <c r="C1515" s="63"/>
      <c r="D1515" s="63"/>
      <c r="F1515" s="60"/>
      <c r="H1515" s="6" t="n">
        <f aca="false">IF(AND(ISBLANK(B1515),ISBLANK(C1515),ISBLANK(D1515),ISBLANK(E1515),ISBLANK(F1515),ISBLANK(G1515)),0,1)</f>
        <v>0</v>
      </c>
    </row>
    <row r="1516" customFormat="false" ht="15" hidden="false" customHeight="false" outlineLevel="0" collapsed="false">
      <c r="C1516" s="63"/>
      <c r="D1516" s="63"/>
      <c r="F1516" s="60"/>
      <c r="H1516" s="6" t="n">
        <f aca="false">IF(AND(ISBLANK(B1516),ISBLANK(C1516),ISBLANK(D1516),ISBLANK(E1516),ISBLANK(F1516),ISBLANK(G1516)),0,1)</f>
        <v>0</v>
      </c>
    </row>
    <row r="1517" customFormat="false" ht="15" hidden="false" customHeight="false" outlineLevel="0" collapsed="false">
      <c r="C1517" s="63"/>
      <c r="D1517" s="63"/>
      <c r="F1517" s="60"/>
      <c r="H1517" s="6" t="n">
        <f aca="false">IF(AND(ISBLANK(B1517),ISBLANK(C1517),ISBLANK(D1517),ISBLANK(E1517),ISBLANK(F1517),ISBLANK(G1517)),0,1)</f>
        <v>0</v>
      </c>
    </row>
    <row r="1518" customFormat="false" ht="15" hidden="false" customHeight="false" outlineLevel="0" collapsed="false">
      <c r="C1518" s="63"/>
      <c r="D1518" s="63"/>
      <c r="F1518" s="60"/>
      <c r="H1518" s="6" t="n">
        <f aca="false">IF(AND(ISBLANK(B1518),ISBLANK(C1518),ISBLANK(D1518),ISBLANK(E1518),ISBLANK(F1518),ISBLANK(G1518)),0,1)</f>
        <v>0</v>
      </c>
    </row>
    <row r="1519" customFormat="false" ht="15" hidden="false" customHeight="false" outlineLevel="0" collapsed="false">
      <c r="C1519" s="63"/>
      <c r="D1519" s="63"/>
      <c r="F1519" s="60"/>
      <c r="H1519" s="6" t="n">
        <f aca="false">IF(AND(ISBLANK(B1519),ISBLANK(C1519),ISBLANK(D1519),ISBLANK(E1519),ISBLANK(F1519),ISBLANK(G1519)),0,1)</f>
        <v>0</v>
      </c>
    </row>
    <row r="1520" customFormat="false" ht="15" hidden="false" customHeight="false" outlineLevel="0" collapsed="false">
      <c r="C1520" s="63"/>
      <c r="D1520" s="63"/>
      <c r="F1520" s="60"/>
      <c r="H1520" s="6" t="n">
        <f aca="false">IF(AND(ISBLANK(B1520),ISBLANK(C1520),ISBLANK(D1520),ISBLANK(E1520),ISBLANK(F1520),ISBLANK(G1520)),0,1)</f>
        <v>0</v>
      </c>
    </row>
    <row r="1521" customFormat="false" ht="15" hidden="false" customHeight="false" outlineLevel="0" collapsed="false">
      <c r="C1521" s="63"/>
      <c r="D1521" s="63"/>
      <c r="F1521" s="60"/>
      <c r="H1521" s="6" t="n">
        <f aca="false">IF(AND(ISBLANK(B1521),ISBLANK(C1521),ISBLANK(D1521),ISBLANK(E1521),ISBLANK(F1521),ISBLANK(G1521)),0,1)</f>
        <v>0</v>
      </c>
    </row>
    <row r="1522" customFormat="false" ht="15" hidden="false" customHeight="false" outlineLevel="0" collapsed="false">
      <c r="C1522" s="63"/>
      <c r="D1522" s="63"/>
      <c r="F1522" s="60"/>
      <c r="H1522" s="6" t="n">
        <f aca="false">IF(AND(ISBLANK(B1522),ISBLANK(C1522),ISBLANK(D1522),ISBLANK(E1522),ISBLANK(F1522),ISBLANK(G1522)),0,1)</f>
        <v>0</v>
      </c>
    </row>
    <row r="1523" customFormat="false" ht="15" hidden="false" customHeight="false" outlineLevel="0" collapsed="false">
      <c r="C1523" s="63"/>
      <c r="D1523" s="63"/>
      <c r="F1523" s="60"/>
      <c r="H1523" s="6" t="n">
        <f aca="false">IF(AND(ISBLANK(B1523),ISBLANK(C1523),ISBLANK(D1523),ISBLANK(E1523),ISBLANK(F1523),ISBLANK(G1523)),0,1)</f>
        <v>0</v>
      </c>
    </row>
    <row r="1524" customFormat="false" ht="15" hidden="false" customHeight="false" outlineLevel="0" collapsed="false">
      <c r="C1524" s="63"/>
      <c r="D1524" s="63"/>
      <c r="F1524" s="60"/>
      <c r="H1524" s="6" t="n">
        <f aca="false">IF(AND(ISBLANK(B1524),ISBLANK(C1524),ISBLANK(D1524),ISBLANK(E1524),ISBLANK(F1524),ISBLANK(G1524)),0,1)</f>
        <v>0</v>
      </c>
    </row>
    <row r="1525" customFormat="false" ht="15" hidden="false" customHeight="false" outlineLevel="0" collapsed="false">
      <c r="C1525" s="63"/>
      <c r="D1525" s="63"/>
      <c r="F1525" s="60"/>
      <c r="H1525" s="6" t="n">
        <f aca="false">IF(AND(ISBLANK(B1525),ISBLANK(C1525),ISBLANK(D1525),ISBLANK(E1525),ISBLANK(F1525),ISBLANK(G1525)),0,1)</f>
        <v>0</v>
      </c>
    </row>
    <row r="1526" customFormat="false" ht="15" hidden="false" customHeight="false" outlineLevel="0" collapsed="false">
      <c r="C1526" s="63"/>
      <c r="D1526" s="63"/>
      <c r="F1526" s="60"/>
      <c r="H1526" s="6" t="n">
        <f aca="false">IF(AND(ISBLANK(B1526),ISBLANK(C1526),ISBLANK(D1526),ISBLANK(E1526),ISBLANK(F1526),ISBLANK(G1526)),0,1)</f>
        <v>0</v>
      </c>
    </row>
    <row r="1527" customFormat="false" ht="15" hidden="false" customHeight="false" outlineLevel="0" collapsed="false">
      <c r="C1527" s="63"/>
      <c r="D1527" s="63"/>
      <c r="F1527" s="60"/>
      <c r="H1527" s="6" t="n">
        <f aca="false">IF(AND(ISBLANK(B1527),ISBLANK(C1527),ISBLANK(D1527),ISBLANK(E1527),ISBLANK(F1527),ISBLANK(G1527)),0,1)</f>
        <v>0</v>
      </c>
    </row>
    <row r="1528" customFormat="false" ht="15" hidden="false" customHeight="false" outlineLevel="0" collapsed="false">
      <c r="C1528" s="63"/>
      <c r="D1528" s="63"/>
      <c r="F1528" s="60"/>
      <c r="H1528" s="6" t="n">
        <f aca="false">IF(AND(ISBLANK(B1528),ISBLANK(C1528),ISBLANK(D1528),ISBLANK(E1528),ISBLANK(F1528),ISBLANK(G1528)),0,1)</f>
        <v>0</v>
      </c>
    </row>
    <row r="1529" customFormat="false" ht="15" hidden="false" customHeight="false" outlineLevel="0" collapsed="false">
      <c r="C1529" s="63"/>
      <c r="D1529" s="63"/>
      <c r="F1529" s="60"/>
      <c r="H1529" s="6" t="n">
        <f aca="false">IF(AND(ISBLANK(B1529),ISBLANK(C1529),ISBLANK(D1529),ISBLANK(E1529),ISBLANK(F1529),ISBLANK(G1529)),0,1)</f>
        <v>0</v>
      </c>
    </row>
    <row r="1530" customFormat="false" ht="15" hidden="false" customHeight="false" outlineLevel="0" collapsed="false">
      <c r="C1530" s="63"/>
      <c r="D1530" s="63"/>
      <c r="F1530" s="60"/>
      <c r="H1530" s="6" t="n">
        <f aca="false">IF(AND(ISBLANK(B1530),ISBLANK(C1530),ISBLANK(D1530),ISBLANK(E1530),ISBLANK(F1530),ISBLANK(G1530)),0,1)</f>
        <v>0</v>
      </c>
    </row>
    <row r="1531" customFormat="false" ht="15" hidden="false" customHeight="false" outlineLevel="0" collapsed="false">
      <c r="C1531" s="63"/>
      <c r="D1531" s="63"/>
      <c r="F1531" s="60"/>
      <c r="H1531" s="6" t="n">
        <f aca="false">IF(AND(ISBLANK(B1531),ISBLANK(C1531),ISBLANK(D1531),ISBLANK(E1531),ISBLANK(F1531),ISBLANK(G1531)),0,1)</f>
        <v>0</v>
      </c>
    </row>
    <row r="1532" customFormat="false" ht="15" hidden="false" customHeight="false" outlineLevel="0" collapsed="false">
      <c r="C1532" s="63"/>
      <c r="D1532" s="63"/>
      <c r="F1532" s="60"/>
      <c r="H1532" s="6" t="n">
        <f aca="false">IF(AND(ISBLANK(B1532),ISBLANK(C1532),ISBLANK(D1532),ISBLANK(E1532),ISBLANK(F1532),ISBLANK(G1532)),0,1)</f>
        <v>0</v>
      </c>
    </row>
    <row r="1533" customFormat="false" ht="15" hidden="false" customHeight="false" outlineLevel="0" collapsed="false">
      <c r="C1533" s="63"/>
      <c r="D1533" s="63"/>
      <c r="F1533" s="60"/>
      <c r="H1533" s="6" t="n">
        <f aca="false">IF(AND(ISBLANK(B1533),ISBLANK(C1533),ISBLANK(D1533),ISBLANK(E1533),ISBLANK(F1533),ISBLANK(G1533)),0,1)</f>
        <v>0</v>
      </c>
    </row>
    <row r="1534" customFormat="false" ht="15" hidden="false" customHeight="false" outlineLevel="0" collapsed="false">
      <c r="C1534" s="63"/>
      <c r="D1534" s="63"/>
      <c r="F1534" s="60"/>
      <c r="H1534" s="6" t="n">
        <f aca="false">IF(AND(ISBLANK(B1534),ISBLANK(C1534),ISBLANK(D1534),ISBLANK(E1534),ISBLANK(F1534),ISBLANK(G1534)),0,1)</f>
        <v>0</v>
      </c>
    </row>
    <row r="1535" customFormat="false" ht="15" hidden="false" customHeight="false" outlineLevel="0" collapsed="false">
      <c r="C1535" s="63"/>
      <c r="D1535" s="63"/>
      <c r="F1535" s="60"/>
      <c r="H1535" s="6" t="n">
        <f aca="false">IF(AND(ISBLANK(B1535),ISBLANK(C1535),ISBLANK(D1535),ISBLANK(E1535),ISBLANK(F1535),ISBLANK(G1535)),0,1)</f>
        <v>0</v>
      </c>
    </row>
    <row r="1536" customFormat="false" ht="15" hidden="false" customHeight="false" outlineLevel="0" collapsed="false">
      <c r="C1536" s="63"/>
      <c r="D1536" s="63"/>
      <c r="F1536" s="60"/>
      <c r="H1536" s="6" t="n">
        <f aca="false">IF(AND(ISBLANK(B1536),ISBLANK(C1536),ISBLANK(D1536),ISBLANK(E1536),ISBLANK(F1536),ISBLANK(G1536)),0,1)</f>
        <v>0</v>
      </c>
    </row>
    <row r="1537" customFormat="false" ht="15" hidden="false" customHeight="false" outlineLevel="0" collapsed="false">
      <c r="C1537" s="63"/>
      <c r="D1537" s="63"/>
      <c r="F1537" s="60"/>
      <c r="H1537" s="6" t="n">
        <f aca="false">IF(AND(ISBLANK(B1537),ISBLANK(C1537),ISBLANK(D1537),ISBLANK(E1537),ISBLANK(F1537),ISBLANK(G1537)),0,1)</f>
        <v>0</v>
      </c>
    </row>
    <row r="1538" customFormat="false" ht="15" hidden="false" customHeight="false" outlineLevel="0" collapsed="false">
      <c r="C1538" s="63"/>
      <c r="D1538" s="63"/>
      <c r="F1538" s="60"/>
      <c r="H1538" s="6" t="n">
        <f aca="false">IF(AND(ISBLANK(B1538),ISBLANK(C1538),ISBLANK(D1538),ISBLANK(E1538),ISBLANK(F1538),ISBLANK(G1538)),0,1)</f>
        <v>0</v>
      </c>
    </row>
    <row r="1539" customFormat="false" ht="15" hidden="false" customHeight="false" outlineLevel="0" collapsed="false">
      <c r="C1539" s="63"/>
      <c r="D1539" s="63"/>
      <c r="F1539" s="60"/>
      <c r="H1539" s="6" t="n">
        <f aca="false">IF(AND(ISBLANK(B1539),ISBLANK(C1539),ISBLANK(D1539),ISBLANK(E1539),ISBLANK(F1539),ISBLANK(G1539)),0,1)</f>
        <v>0</v>
      </c>
    </row>
    <row r="1540" customFormat="false" ht="15" hidden="false" customHeight="false" outlineLevel="0" collapsed="false">
      <c r="C1540" s="63"/>
      <c r="D1540" s="63"/>
      <c r="F1540" s="60"/>
      <c r="H1540" s="6" t="n">
        <f aca="false">IF(AND(ISBLANK(B1540),ISBLANK(C1540),ISBLANK(D1540),ISBLANK(E1540),ISBLANK(F1540),ISBLANK(G1540)),0,1)</f>
        <v>0</v>
      </c>
    </row>
    <row r="1541" customFormat="false" ht="15" hidden="false" customHeight="false" outlineLevel="0" collapsed="false">
      <c r="C1541" s="63"/>
      <c r="D1541" s="63"/>
      <c r="F1541" s="60"/>
      <c r="H1541" s="6" t="n">
        <f aca="false">IF(AND(ISBLANK(B1541),ISBLANK(C1541),ISBLANK(D1541),ISBLANK(E1541),ISBLANK(F1541),ISBLANK(G1541)),0,1)</f>
        <v>0</v>
      </c>
    </row>
    <row r="1542" customFormat="false" ht="15" hidden="false" customHeight="false" outlineLevel="0" collapsed="false">
      <c r="C1542" s="63"/>
      <c r="D1542" s="63"/>
      <c r="F1542" s="60"/>
      <c r="H1542" s="6" t="n">
        <f aca="false">IF(AND(ISBLANK(B1542),ISBLANK(C1542),ISBLANK(D1542),ISBLANK(E1542),ISBLANK(F1542),ISBLANK(G1542)),0,1)</f>
        <v>0</v>
      </c>
    </row>
    <row r="1543" customFormat="false" ht="15" hidden="false" customHeight="false" outlineLevel="0" collapsed="false">
      <c r="C1543" s="63"/>
      <c r="D1543" s="63"/>
      <c r="F1543" s="60"/>
      <c r="H1543" s="6" t="n">
        <f aca="false">IF(AND(ISBLANK(B1543),ISBLANK(C1543),ISBLANK(D1543),ISBLANK(E1543),ISBLANK(F1543),ISBLANK(G1543)),0,1)</f>
        <v>0</v>
      </c>
    </row>
    <row r="1544" customFormat="false" ht="15" hidden="false" customHeight="false" outlineLevel="0" collapsed="false">
      <c r="C1544" s="63"/>
      <c r="D1544" s="63"/>
      <c r="F1544" s="60"/>
      <c r="H1544" s="6" t="n">
        <f aca="false">IF(AND(ISBLANK(B1544),ISBLANK(C1544),ISBLANK(D1544),ISBLANK(E1544),ISBLANK(F1544),ISBLANK(G1544)),0,1)</f>
        <v>0</v>
      </c>
    </row>
    <row r="1545" customFormat="false" ht="15" hidden="false" customHeight="false" outlineLevel="0" collapsed="false">
      <c r="C1545" s="63"/>
      <c r="D1545" s="63"/>
      <c r="F1545" s="60"/>
      <c r="H1545" s="6" t="n">
        <f aca="false">IF(AND(ISBLANK(B1545),ISBLANK(C1545),ISBLANK(D1545),ISBLANK(E1545),ISBLANK(F1545),ISBLANK(G1545)),0,1)</f>
        <v>0</v>
      </c>
    </row>
    <row r="1546" customFormat="false" ht="15" hidden="false" customHeight="false" outlineLevel="0" collapsed="false">
      <c r="C1546" s="63"/>
      <c r="D1546" s="63"/>
      <c r="F1546" s="60"/>
      <c r="H1546" s="6" t="n">
        <f aca="false">IF(AND(ISBLANK(B1546),ISBLANK(C1546),ISBLANK(D1546),ISBLANK(E1546),ISBLANK(F1546),ISBLANK(G1546)),0,1)</f>
        <v>0</v>
      </c>
    </row>
    <row r="1547" customFormat="false" ht="15" hidden="false" customHeight="false" outlineLevel="0" collapsed="false">
      <c r="C1547" s="63"/>
      <c r="D1547" s="63"/>
      <c r="F1547" s="60"/>
      <c r="H1547" s="6" t="n">
        <f aca="false">IF(AND(ISBLANK(B1547),ISBLANK(C1547),ISBLANK(D1547),ISBLANK(E1547),ISBLANK(F1547),ISBLANK(G1547)),0,1)</f>
        <v>0</v>
      </c>
    </row>
    <row r="1548" customFormat="false" ht="15" hidden="false" customHeight="false" outlineLevel="0" collapsed="false">
      <c r="C1548" s="63"/>
      <c r="D1548" s="63"/>
      <c r="F1548" s="60"/>
      <c r="H1548" s="6" t="n">
        <f aca="false">IF(AND(ISBLANK(B1548),ISBLANK(C1548),ISBLANK(D1548),ISBLANK(E1548),ISBLANK(F1548),ISBLANK(G1548)),0,1)</f>
        <v>0</v>
      </c>
    </row>
    <row r="1549" customFormat="false" ht="15" hidden="false" customHeight="false" outlineLevel="0" collapsed="false">
      <c r="C1549" s="63"/>
      <c r="D1549" s="63"/>
      <c r="F1549" s="60"/>
      <c r="H1549" s="6" t="n">
        <f aca="false">IF(AND(ISBLANK(B1549),ISBLANK(C1549),ISBLANK(D1549),ISBLANK(E1549),ISBLANK(F1549),ISBLANK(G1549)),0,1)</f>
        <v>0</v>
      </c>
    </row>
    <row r="1550" customFormat="false" ht="15" hidden="false" customHeight="false" outlineLevel="0" collapsed="false">
      <c r="C1550" s="63"/>
      <c r="D1550" s="63"/>
      <c r="F1550" s="60"/>
      <c r="H1550" s="6" t="n">
        <f aca="false">IF(AND(ISBLANK(B1550),ISBLANK(C1550),ISBLANK(D1550),ISBLANK(E1550),ISBLANK(F1550),ISBLANK(G1550)),0,1)</f>
        <v>0</v>
      </c>
    </row>
    <row r="1551" customFormat="false" ht="15" hidden="false" customHeight="false" outlineLevel="0" collapsed="false">
      <c r="C1551" s="63"/>
      <c r="D1551" s="63"/>
      <c r="F1551" s="60"/>
      <c r="H1551" s="6" t="n">
        <f aca="false">IF(AND(ISBLANK(B1551),ISBLANK(C1551),ISBLANK(D1551),ISBLANK(E1551),ISBLANK(F1551),ISBLANK(G1551)),0,1)</f>
        <v>0</v>
      </c>
    </row>
    <row r="1552" customFormat="false" ht="15" hidden="false" customHeight="false" outlineLevel="0" collapsed="false">
      <c r="C1552" s="63"/>
      <c r="D1552" s="63"/>
      <c r="F1552" s="60"/>
      <c r="H1552" s="6" t="n">
        <f aca="false">IF(AND(ISBLANK(B1552),ISBLANK(C1552),ISBLANK(D1552),ISBLANK(E1552),ISBLANK(F1552),ISBLANK(G1552)),0,1)</f>
        <v>0</v>
      </c>
    </row>
    <row r="1553" customFormat="false" ht="15" hidden="false" customHeight="false" outlineLevel="0" collapsed="false">
      <c r="C1553" s="63"/>
      <c r="D1553" s="63"/>
      <c r="F1553" s="60"/>
      <c r="H1553" s="6" t="n">
        <f aca="false">IF(AND(ISBLANK(B1553),ISBLANK(C1553),ISBLANK(D1553),ISBLANK(E1553),ISBLANK(F1553),ISBLANK(G1553)),0,1)</f>
        <v>0</v>
      </c>
    </row>
    <row r="1554" customFormat="false" ht="15" hidden="false" customHeight="false" outlineLevel="0" collapsed="false">
      <c r="C1554" s="63"/>
      <c r="D1554" s="63"/>
      <c r="F1554" s="60"/>
      <c r="H1554" s="6" t="n">
        <f aca="false">IF(AND(ISBLANK(B1554),ISBLANK(C1554),ISBLANK(D1554),ISBLANK(E1554),ISBLANK(F1554),ISBLANK(G1554)),0,1)</f>
        <v>0</v>
      </c>
    </row>
    <row r="1555" customFormat="false" ht="15" hidden="false" customHeight="false" outlineLevel="0" collapsed="false">
      <c r="C1555" s="63"/>
      <c r="D1555" s="63"/>
      <c r="F1555" s="60"/>
      <c r="H1555" s="6" t="n">
        <f aca="false">IF(AND(ISBLANK(B1555),ISBLANK(C1555),ISBLANK(D1555),ISBLANK(E1555),ISBLANK(F1555),ISBLANK(G1555)),0,1)</f>
        <v>0</v>
      </c>
    </row>
    <row r="1556" customFormat="false" ht="15" hidden="false" customHeight="false" outlineLevel="0" collapsed="false">
      <c r="C1556" s="63"/>
      <c r="D1556" s="63"/>
      <c r="F1556" s="60"/>
      <c r="H1556" s="6" t="n">
        <f aca="false">IF(AND(ISBLANK(B1556),ISBLANK(C1556),ISBLANK(D1556),ISBLANK(E1556),ISBLANK(F1556),ISBLANK(G1556)),0,1)</f>
        <v>0</v>
      </c>
    </row>
    <row r="1557" customFormat="false" ht="15" hidden="false" customHeight="false" outlineLevel="0" collapsed="false">
      <c r="C1557" s="63"/>
      <c r="D1557" s="63"/>
      <c r="F1557" s="60"/>
      <c r="H1557" s="6" t="n">
        <f aca="false">IF(AND(ISBLANK(B1557),ISBLANK(C1557),ISBLANK(D1557),ISBLANK(E1557),ISBLANK(F1557),ISBLANK(G1557)),0,1)</f>
        <v>0</v>
      </c>
    </row>
    <row r="1558" customFormat="false" ht="15" hidden="false" customHeight="false" outlineLevel="0" collapsed="false">
      <c r="C1558" s="63"/>
      <c r="D1558" s="63"/>
      <c r="F1558" s="60"/>
      <c r="H1558" s="6" t="n">
        <f aca="false">IF(AND(ISBLANK(B1558),ISBLANK(C1558),ISBLANK(D1558),ISBLANK(E1558),ISBLANK(F1558),ISBLANK(G1558)),0,1)</f>
        <v>0</v>
      </c>
    </row>
    <row r="1559" customFormat="false" ht="15" hidden="false" customHeight="false" outlineLevel="0" collapsed="false">
      <c r="C1559" s="63"/>
      <c r="D1559" s="63"/>
      <c r="F1559" s="60"/>
      <c r="H1559" s="6" t="n">
        <f aca="false">IF(AND(ISBLANK(B1559),ISBLANK(C1559),ISBLANK(D1559),ISBLANK(E1559),ISBLANK(F1559),ISBLANK(G1559)),0,1)</f>
        <v>0</v>
      </c>
    </row>
    <row r="1560" customFormat="false" ht="15" hidden="false" customHeight="false" outlineLevel="0" collapsed="false">
      <c r="C1560" s="63"/>
      <c r="D1560" s="63"/>
      <c r="F1560" s="60"/>
      <c r="H1560" s="6" t="n">
        <f aca="false">IF(AND(ISBLANK(B1560),ISBLANK(C1560),ISBLANK(D1560),ISBLANK(E1560),ISBLANK(F1560),ISBLANK(G1560)),0,1)</f>
        <v>0</v>
      </c>
    </row>
    <row r="1561" customFormat="false" ht="15" hidden="false" customHeight="false" outlineLevel="0" collapsed="false">
      <c r="C1561" s="63"/>
      <c r="D1561" s="63"/>
      <c r="F1561" s="60"/>
      <c r="H1561" s="6" t="n">
        <f aca="false">IF(AND(ISBLANK(B1561),ISBLANK(C1561),ISBLANK(D1561),ISBLANK(E1561),ISBLANK(F1561),ISBLANK(G1561)),0,1)</f>
        <v>0</v>
      </c>
    </row>
    <row r="1562" customFormat="false" ht="15" hidden="false" customHeight="false" outlineLevel="0" collapsed="false">
      <c r="C1562" s="63"/>
      <c r="D1562" s="63"/>
      <c r="F1562" s="60"/>
      <c r="H1562" s="6" t="n">
        <f aca="false">IF(AND(ISBLANK(B1562),ISBLANK(C1562),ISBLANK(D1562),ISBLANK(E1562),ISBLANK(F1562),ISBLANK(G1562)),0,1)</f>
        <v>0</v>
      </c>
    </row>
    <row r="1563" customFormat="false" ht="15" hidden="false" customHeight="false" outlineLevel="0" collapsed="false">
      <c r="C1563" s="63"/>
      <c r="D1563" s="63"/>
      <c r="F1563" s="60"/>
      <c r="H1563" s="6" t="n">
        <f aca="false">IF(AND(ISBLANK(B1563),ISBLANK(C1563),ISBLANK(D1563),ISBLANK(E1563),ISBLANK(F1563),ISBLANK(G1563)),0,1)</f>
        <v>0</v>
      </c>
    </row>
    <row r="1564" customFormat="false" ht="15" hidden="false" customHeight="false" outlineLevel="0" collapsed="false">
      <c r="C1564" s="63"/>
      <c r="D1564" s="63"/>
      <c r="F1564" s="60"/>
      <c r="H1564" s="6" t="n">
        <f aca="false">IF(AND(ISBLANK(B1564),ISBLANK(C1564),ISBLANK(D1564),ISBLANK(E1564),ISBLANK(F1564),ISBLANK(G1564)),0,1)</f>
        <v>0</v>
      </c>
    </row>
    <row r="1565" customFormat="false" ht="15" hidden="false" customHeight="false" outlineLevel="0" collapsed="false">
      <c r="C1565" s="63"/>
      <c r="D1565" s="63"/>
      <c r="F1565" s="60"/>
      <c r="H1565" s="6" t="n">
        <f aca="false">IF(AND(ISBLANK(B1565),ISBLANK(C1565),ISBLANK(D1565),ISBLANK(E1565),ISBLANK(F1565),ISBLANK(G1565)),0,1)</f>
        <v>0</v>
      </c>
    </row>
    <row r="1566" customFormat="false" ht="15" hidden="false" customHeight="false" outlineLevel="0" collapsed="false">
      <c r="C1566" s="63"/>
      <c r="D1566" s="63"/>
      <c r="F1566" s="60"/>
      <c r="H1566" s="6" t="n">
        <f aca="false">IF(AND(ISBLANK(B1566),ISBLANK(C1566),ISBLANK(D1566),ISBLANK(E1566),ISBLANK(F1566),ISBLANK(G1566)),0,1)</f>
        <v>0</v>
      </c>
    </row>
    <row r="1567" customFormat="false" ht="15" hidden="false" customHeight="false" outlineLevel="0" collapsed="false">
      <c r="C1567" s="63"/>
      <c r="D1567" s="63"/>
      <c r="F1567" s="60"/>
      <c r="H1567" s="6" t="n">
        <f aca="false">IF(AND(ISBLANK(B1567),ISBLANK(C1567),ISBLANK(D1567),ISBLANK(E1567),ISBLANK(F1567),ISBLANK(G1567)),0,1)</f>
        <v>0</v>
      </c>
    </row>
    <row r="1568" customFormat="false" ht="15" hidden="false" customHeight="false" outlineLevel="0" collapsed="false">
      <c r="C1568" s="63"/>
      <c r="D1568" s="63"/>
      <c r="F1568" s="60"/>
      <c r="H1568" s="6" t="n">
        <f aca="false">IF(AND(ISBLANK(B1568),ISBLANK(C1568),ISBLANK(D1568),ISBLANK(E1568),ISBLANK(F1568),ISBLANK(G1568)),0,1)</f>
        <v>0</v>
      </c>
    </row>
    <row r="1569" customFormat="false" ht="15" hidden="false" customHeight="false" outlineLevel="0" collapsed="false">
      <c r="C1569" s="63"/>
      <c r="D1569" s="63"/>
      <c r="F1569" s="60"/>
      <c r="H1569" s="6" t="n">
        <f aca="false">IF(AND(ISBLANK(B1569),ISBLANK(C1569),ISBLANK(D1569),ISBLANK(E1569),ISBLANK(F1569),ISBLANK(G1569)),0,1)</f>
        <v>0</v>
      </c>
    </row>
    <row r="1570" customFormat="false" ht="15" hidden="false" customHeight="false" outlineLevel="0" collapsed="false">
      <c r="C1570" s="63"/>
      <c r="D1570" s="63"/>
      <c r="F1570" s="60"/>
      <c r="H1570" s="6" t="n">
        <f aca="false">IF(AND(ISBLANK(B1570),ISBLANK(C1570),ISBLANK(D1570),ISBLANK(E1570),ISBLANK(F1570),ISBLANK(G1570)),0,1)</f>
        <v>0</v>
      </c>
    </row>
    <row r="1571" customFormat="false" ht="15" hidden="false" customHeight="false" outlineLevel="0" collapsed="false">
      <c r="C1571" s="63"/>
      <c r="D1571" s="63"/>
      <c r="F1571" s="60"/>
      <c r="H1571" s="6" t="n">
        <f aca="false">IF(AND(ISBLANK(B1571),ISBLANK(C1571),ISBLANK(D1571),ISBLANK(E1571),ISBLANK(F1571),ISBLANK(G1571)),0,1)</f>
        <v>0</v>
      </c>
    </row>
    <row r="1572" customFormat="false" ht="15" hidden="false" customHeight="false" outlineLevel="0" collapsed="false">
      <c r="C1572" s="63"/>
      <c r="D1572" s="63"/>
      <c r="F1572" s="60"/>
      <c r="H1572" s="6" t="n">
        <f aca="false">IF(AND(ISBLANK(B1572),ISBLANK(C1572),ISBLANK(D1572),ISBLANK(E1572),ISBLANK(F1572),ISBLANK(G1572)),0,1)</f>
        <v>0</v>
      </c>
    </row>
    <row r="1573" customFormat="false" ht="15" hidden="false" customHeight="false" outlineLevel="0" collapsed="false">
      <c r="C1573" s="63"/>
      <c r="D1573" s="63"/>
      <c r="F1573" s="60"/>
      <c r="H1573" s="6" t="n">
        <f aca="false">IF(AND(ISBLANK(B1573),ISBLANK(C1573),ISBLANK(D1573),ISBLANK(E1573),ISBLANK(F1573),ISBLANK(G1573)),0,1)</f>
        <v>0</v>
      </c>
    </row>
    <row r="1574" customFormat="false" ht="15" hidden="false" customHeight="false" outlineLevel="0" collapsed="false">
      <c r="C1574" s="63"/>
      <c r="D1574" s="63"/>
      <c r="F1574" s="60"/>
      <c r="H1574" s="6" t="n">
        <f aca="false">IF(AND(ISBLANK(B1574),ISBLANK(C1574),ISBLANK(D1574),ISBLANK(E1574),ISBLANK(F1574),ISBLANK(G1574)),0,1)</f>
        <v>0</v>
      </c>
    </row>
    <row r="1575" customFormat="false" ht="15" hidden="false" customHeight="false" outlineLevel="0" collapsed="false">
      <c r="C1575" s="63"/>
      <c r="D1575" s="63"/>
      <c r="F1575" s="60"/>
      <c r="H1575" s="6" t="n">
        <f aca="false">IF(AND(ISBLANK(B1575),ISBLANK(C1575),ISBLANK(D1575),ISBLANK(E1575),ISBLANK(F1575),ISBLANK(G1575)),0,1)</f>
        <v>0</v>
      </c>
    </row>
    <row r="1576" customFormat="false" ht="15" hidden="false" customHeight="false" outlineLevel="0" collapsed="false">
      <c r="C1576" s="63"/>
      <c r="D1576" s="63"/>
      <c r="F1576" s="60"/>
      <c r="H1576" s="6" t="n">
        <f aca="false">IF(AND(ISBLANK(B1576),ISBLANK(C1576),ISBLANK(D1576),ISBLANK(E1576),ISBLANK(F1576),ISBLANK(G1576)),0,1)</f>
        <v>0</v>
      </c>
    </row>
    <row r="1577" customFormat="false" ht="15" hidden="false" customHeight="false" outlineLevel="0" collapsed="false">
      <c r="C1577" s="63"/>
      <c r="D1577" s="63"/>
      <c r="F1577" s="60"/>
      <c r="H1577" s="6" t="n">
        <f aca="false">IF(AND(ISBLANK(B1577),ISBLANK(C1577),ISBLANK(D1577),ISBLANK(E1577),ISBLANK(F1577),ISBLANK(G1577)),0,1)</f>
        <v>0</v>
      </c>
    </row>
    <row r="1578" customFormat="false" ht="15" hidden="false" customHeight="false" outlineLevel="0" collapsed="false">
      <c r="C1578" s="63"/>
      <c r="D1578" s="63"/>
      <c r="F1578" s="60"/>
      <c r="H1578" s="6" t="n">
        <f aca="false">IF(AND(ISBLANK(B1578),ISBLANK(C1578),ISBLANK(D1578),ISBLANK(E1578),ISBLANK(F1578),ISBLANK(G1578)),0,1)</f>
        <v>0</v>
      </c>
    </row>
    <row r="1579" customFormat="false" ht="15" hidden="false" customHeight="false" outlineLevel="0" collapsed="false">
      <c r="C1579" s="63"/>
      <c r="D1579" s="63"/>
      <c r="F1579" s="60"/>
      <c r="H1579" s="6" t="n">
        <f aca="false">IF(AND(ISBLANK(B1579),ISBLANK(C1579),ISBLANK(D1579),ISBLANK(E1579),ISBLANK(F1579),ISBLANK(G1579)),0,1)</f>
        <v>0</v>
      </c>
    </row>
    <row r="1580" customFormat="false" ht="15" hidden="false" customHeight="false" outlineLevel="0" collapsed="false">
      <c r="C1580" s="63"/>
      <c r="D1580" s="63"/>
      <c r="F1580" s="60"/>
      <c r="H1580" s="6" t="n">
        <f aca="false">IF(AND(ISBLANK(B1580),ISBLANK(C1580),ISBLANK(D1580),ISBLANK(E1580),ISBLANK(F1580),ISBLANK(G1580)),0,1)</f>
        <v>0</v>
      </c>
    </row>
    <row r="1581" customFormat="false" ht="15" hidden="false" customHeight="false" outlineLevel="0" collapsed="false">
      <c r="C1581" s="63"/>
      <c r="D1581" s="63"/>
      <c r="F1581" s="60"/>
      <c r="H1581" s="6" t="n">
        <f aca="false">IF(AND(ISBLANK(B1581),ISBLANK(C1581),ISBLANK(D1581),ISBLANK(E1581),ISBLANK(F1581),ISBLANK(G1581)),0,1)</f>
        <v>0</v>
      </c>
    </row>
    <row r="1582" customFormat="false" ht="15" hidden="false" customHeight="false" outlineLevel="0" collapsed="false">
      <c r="C1582" s="63"/>
      <c r="D1582" s="63"/>
      <c r="F1582" s="60"/>
      <c r="H1582" s="6" t="n">
        <f aca="false">IF(AND(ISBLANK(B1582),ISBLANK(C1582),ISBLANK(D1582),ISBLANK(E1582),ISBLANK(F1582),ISBLANK(G1582)),0,1)</f>
        <v>0</v>
      </c>
    </row>
    <row r="1583" customFormat="false" ht="15" hidden="false" customHeight="false" outlineLevel="0" collapsed="false">
      <c r="C1583" s="63"/>
      <c r="D1583" s="63"/>
      <c r="F1583" s="60"/>
      <c r="H1583" s="6" t="n">
        <f aca="false">IF(AND(ISBLANK(B1583),ISBLANK(C1583),ISBLANK(D1583),ISBLANK(E1583),ISBLANK(F1583),ISBLANK(G1583)),0,1)</f>
        <v>0</v>
      </c>
    </row>
    <row r="1584" customFormat="false" ht="15" hidden="false" customHeight="false" outlineLevel="0" collapsed="false">
      <c r="C1584" s="63"/>
      <c r="D1584" s="63"/>
      <c r="F1584" s="60"/>
      <c r="H1584" s="6" t="n">
        <f aca="false">IF(AND(ISBLANK(B1584),ISBLANK(C1584),ISBLANK(D1584),ISBLANK(E1584),ISBLANK(F1584),ISBLANK(G1584)),0,1)</f>
        <v>0</v>
      </c>
    </row>
    <row r="1585" customFormat="false" ht="15" hidden="false" customHeight="false" outlineLevel="0" collapsed="false">
      <c r="C1585" s="63"/>
      <c r="D1585" s="63"/>
      <c r="F1585" s="60"/>
      <c r="H1585" s="6" t="n">
        <f aca="false">IF(AND(ISBLANK(B1585),ISBLANK(C1585),ISBLANK(D1585),ISBLANK(E1585),ISBLANK(F1585),ISBLANK(G1585)),0,1)</f>
        <v>0</v>
      </c>
    </row>
    <row r="1586" customFormat="false" ht="15" hidden="false" customHeight="false" outlineLevel="0" collapsed="false">
      <c r="C1586" s="63"/>
      <c r="D1586" s="63"/>
      <c r="F1586" s="60"/>
      <c r="H1586" s="6" t="n">
        <f aca="false">IF(AND(ISBLANK(B1586),ISBLANK(C1586),ISBLANK(D1586),ISBLANK(E1586),ISBLANK(F1586),ISBLANK(G1586)),0,1)</f>
        <v>0</v>
      </c>
    </row>
    <row r="1587" customFormat="false" ht="15" hidden="false" customHeight="false" outlineLevel="0" collapsed="false">
      <c r="C1587" s="63"/>
      <c r="D1587" s="63"/>
      <c r="F1587" s="60"/>
      <c r="H1587" s="6" t="n">
        <f aca="false">IF(AND(ISBLANK(B1587),ISBLANK(C1587),ISBLANK(D1587),ISBLANK(E1587),ISBLANK(F1587),ISBLANK(G1587)),0,1)</f>
        <v>0</v>
      </c>
    </row>
    <row r="1588" customFormat="false" ht="15" hidden="false" customHeight="false" outlineLevel="0" collapsed="false">
      <c r="C1588" s="63"/>
      <c r="D1588" s="63"/>
      <c r="F1588" s="60"/>
      <c r="H1588" s="6" t="n">
        <f aca="false">IF(AND(ISBLANK(B1588),ISBLANK(C1588),ISBLANK(D1588),ISBLANK(E1588),ISBLANK(F1588),ISBLANK(G1588)),0,1)</f>
        <v>0</v>
      </c>
    </row>
    <row r="1589" customFormat="false" ht="15" hidden="false" customHeight="false" outlineLevel="0" collapsed="false">
      <c r="C1589" s="63"/>
      <c r="D1589" s="63"/>
      <c r="F1589" s="60"/>
      <c r="H1589" s="6" t="n">
        <f aca="false">IF(AND(ISBLANK(B1589),ISBLANK(C1589),ISBLANK(D1589),ISBLANK(E1589),ISBLANK(F1589),ISBLANK(G1589)),0,1)</f>
        <v>0</v>
      </c>
    </row>
    <row r="1590" customFormat="false" ht="15" hidden="false" customHeight="false" outlineLevel="0" collapsed="false">
      <c r="C1590" s="63"/>
      <c r="D1590" s="63"/>
      <c r="F1590" s="60"/>
      <c r="H1590" s="6" t="n">
        <f aca="false">IF(AND(ISBLANK(B1590),ISBLANK(C1590),ISBLANK(D1590),ISBLANK(E1590),ISBLANK(F1590),ISBLANK(G1590)),0,1)</f>
        <v>0</v>
      </c>
    </row>
    <row r="1591" customFormat="false" ht="15" hidden="false" customHeight="false" outlineLevel="0" collapsed="false">
      <c r="C1591" s="63"/>
      <c r="D1591" s="63"/>
      <c r="F1591" s="60"/>
      <c r="H1591" s="6" t="n">
        <f aca="false">IF(AND(ISBLANK(B1591),ISBLANK(C1591),ISBLANK(D1591),ISBLANK(E1591),ISBLANK(F1591),ISBLANK(G1591)),0,1)</f>
        <v>0</v>
      </c>
    </row>
    <row r="1592" customFormat="false" ht="15" hidden="false" customHeight="false" outlineLevel="0" collapsed="false">
      <c r="C1592" s="63"/>
      <c r="D1592" s="63"/>
      <c r="F1592" s="60"/>
      <c r="H1592" s="6" t="n">
        <f aca="false">IF(AND(ISBLANK(B1592),ISBLANK(C1592),ISBLANK(D1592),ISBLANK(E1592),ISBLANK(F1592),ISBLANK(G1592)),0,1)</f>
        <v>0</v>
      </c>
    </row>
    <row r="1593" customFormat="false" ht="15" hidden="false" customHeight="false" outlineLevel="0" collapsed="false">
      <c r="C1593" s="63"/>
      <c r="D1593" s="63"/>
      <c r="F1593" s="60"/>
      <c r="H1593" s="6" t="n">
        <f aca="false">IF(AND(ISBLANK(B1593),ISBLANK(C1593),ISBLANK(D1593),ISBLANK(E1593),ISBLANK(F1593),ISBLANK(G1593)),0,1)</f>
        <v>0</v>
      </c>
    </row>
    <row r="1594" customFormat="false" ht="15" hidden="false" customHeight="false" outlineLevel="0" collapsed="false">
      <c r="C1594" s="63"/>
      <c r="D1594" s="63"/>
      <c r="F1594" s="60"/>
      <c r="H1594" s="6" t="n">
        <f aca="false">IF(AND(ISBLANK(B1594),ISBLANK(C1594),ISBLANK(D1594),ISBLANK(E1594),ISBLANK(F1594),ISBLANK(G1594)),0,1)</f>
        <v>0</v>
      </c>
    </row>
    <row r="1595" customFormat="false" ht="15" hidden="false" customHeight="false" outlineLevel="0" collapsed="false">
      <c r="C1595" s="63"/>
      <c r="D1595" s="63"/>
      <c r="F1595" s="60"/>
      <c r="H1595" s="6" t="n">
        <f aca="false">IF(AND(ISBLANK(B1595),ISBLANK(C1595),ISBLANK(D1595),ISBLANK(E1595),ISBLANK(F1595),ISBLANK(G1595)),0,1)</f>
        <v>0</v>
      </c>
    </row>
    <row r="1596" customFormat="false" ht="15" hidden="false" customHeight="false" outlineLevel="0" collapsed="false">
      <c r="C1596" s="63"/>
      <c r="D1596" s="63"/>
      <c r="F1596" s="60"/>
      <c r="H1596" s="6" t="n">
        <f aca="false">IF(AND(ISBLANK(B1596),ISBLANK(C1596),ISBLANK(D1596),ISBLANK(E1596),ISBLANK(F1596),ISBLANK(G1596)),0,1)</f>
        <v>0</v>
      </c>
    </row>
    <row r="1597" customFormat="false" ht="15" hidden="false" customHeight="false" outlineLevel="0" collapsed="false">
      <c r="C1597" s="63"/>
      <c r="D1597" s="63"/>
      <c r="F1597" s="60"/>
      <c r="H1597" s="6" t="n">
        <f aca="false">IF(AND(ISBLANK(B1597),ISBLANK(C1597),ISBLANK(D1597),ISBLANK(E1597),ISBLANK(F1597),ISBLANK(G1597)),0,1)</f>
        <v>0</v>
      </c>
    </row>
    <row r="1598" customFormat="false" ht="15" hidden="false" customHeight="false" outlineLevel="0" collapsed="false">
      <c r="C1598" s="63"/>
      <c r="D1598" s="63"/>
      <c r="F1598" s="60"/>
      <c r="H1598" s="6" t="n">
        <f aca="false">IF(AND(ISBLANK(B1598),ISBLANK(C1598),ISBLANK(D1598),ISBLANK(E1598),ISBLANK(F1598),ISBLANK(G1598)),0,1)</f>
        <v>0</v>
      </c>
    </row>
    <row r="1599" customFormat="false" ht="15" hidden="false" customHeight="false" outlineLevel="0" collapsed="false">
      <c r="C1599" s="63"/>
      <c r="D1599" s="63"/>
      <c r="F1599" s="60"/>
      <c r="H1599" s="6" t="n">
        <f aca="false">IF(AND(ISBLANK(B1599),ISBLANK(C1599),ISBLANK(D1599),ISBLANK(E1599),ISBLANK(F1599),ISBLANK(G1599)),0,1)</f>
        <v>0</v>
      </c>
    </row>
    <row r="1600" customFormat="false" ht="15" hidden="false" customHeight="false" outlineLevel="0" collapsed="false">
      <c r="C1600" s="63"/>
      <c r="D1600" s="63"/>
      <c r="F1600" s="60"/>
      <c r="H1600" s="6" t="n">
        <f aca="false">IF(AND(ISBLANK(B1600),ISBLANK(C1600),ISBLANK(D1600),ISBLANK(E1600),ISBLANK(F1600),ISBLANK(G1600)),0,1)</f>
        <v>0</v>
      </c>
    </row>
    <row r="1601" customFormat="false" ht="15" hidden="false" customHeight="false" outlineLevel="0" collapsed="false">
      <c r="C1601" s="63"/>
      <c r="D1601" s="63"/>
      <c r="F1601" s="60"/>
      <c r="H1601" s="6" t="n">
        <f aca="false">IF(AND(ISBLANK(B1601),ISBLANK(C1601),ISBLANK(D1601),ISBLANK(E1601),ISBLANK(F1601),ISBLANK(G1601)),0,1)</f>
        <v>0</v>
      </c>
    </row>
    <row r="1602" customFormat="false" ht="15" hidden="false" customHeight="false" outlineLevel="0" collapsed="false">
      <c r="C1602" s="63"/>
      <c r="D1602" s="63"/>
      <c r="F1602" s="60"/>
      <c r="H1602" s="6" t="n">
        <f aca="false">IF(AND(ISBLANK(B1602),ISBLANK(C1602),ISBLANK(D1602),ISBLANK(E1602),ISBLANK(F1602),ISBLANK(G1602)),0,1)</f>
        <v>0</v>
      </c>
    </row>
    <row r="1603" customFormat="false" ht="15" hidden="false" customHeight="false" outlineLevel="0" collapsed="false">
      <c r="C1603" s="63"/>
      <c r="D1603" s="63"/>
      <c r="F1603" s="60"/>
      <c r="H1603" s="6" t="n">
        <f aca="false">IF(AND(ISBLANK(B1603),ISBLANK(C1603),ISBLANK(D1603),ISBLANK(E1603),ISBLANK(F1603),ISBLANK(G1603)),0,1)</f>
        <v>0</v>
      </c>
    </row>
    <row r="1604" customFormat="false" ht="15" hidden="false" customHeight="false" outlineLevel="0" collapsed="false">
      <c r="C1604" s="63"/>
      <c r="D1604" s="63"/>
      <c r="F1604" s="60"/>
      <c r="H1604" s="6" t="n">
        <f aca="false">IF(AND(ISBLANK(B1604),ISBLANK(C1604),ISBLANK(D1604),ISBLANK(E1604),ISBLANK(F1604),ISBLANK(G1604)),0,1)</f>
        <v>0</v>
      </c>
    </row>
    <row r="1605" customFormat="false" ht="15" hidden="false" customHeight="false" outlineLevel="0" collapsed="false">
      <c r="C1605" s="63"/>
      <c r="D1605" s="63"/>
      <c r="F1605" s="60"/>
      <c r="H1605" s="6" t="n">
        <f aca="false">IF(AND(ISBLANK(B1605),ISBLANK(C1605),ISBLANK(D1605),ISBLANK(E1605),ISBLANK(F1605),ISBLANK(G1605)),0,1)</f>
        <v>0</v>
      </c>
    </row>
    <row r="1606" customFormat="false" ht="15" hidden="false" customHeight="false" outlineLevel="0" collapsed="false">
      <c r="C1606" s="63"/>
      <c r="D1606" s="63"/>
      <c r="F1606" s="60"/>
      <c r="H1606" s="6" t="n">
        <f aca="false">IF(AND(ISBLANK(B1606),ISBLANK(C1606),ISBLANK(D1606),ISBLANK(E1606),ISBLANK(F1606),ISBLANK(G1606)),0,1)</f>
        <v>0</v>
      </c>
    </row>
    <row r="1607" customFormat="false" ht="15" hidden="false" customHeight="false" outlineLevel="0" collapsed="false">
      <c r="C1607" s="63"/>
      <c r="D1607" s="63"/>
      <c r="F1607" s="60"/>
      <c r="H1607" s="6" t="n">
        <f aca="false">IF(AND(ISBLANK(B1607),ISBLANK(C1607),ISBLANK(D1607),ISBLANK(E1607),ISBLANK(F1607),ISBLANK(G1607)),0,1)</f>
        <v>0</v>
      </c>
    </row>
    <row r="1608" customFormat="false" ht="15" hidden="false" customHeight="false" outlineLevel="0" collapsed="false">
      <c r="C1608" s="63"/>
      <c r="D1608" s="63"/>
      <c r="F1608" s="60"/>
      <c r="H1608" s="6" t="n">
        <f aca="false">IF(AND(ISBLANK(B1608),ISBLANK(C1608),ISBLANK(D1608),ISBLANK(E1608),ISBLANK(F1608),ISBLANK(G1608)),0,1)</f>
        <v>0</v>
      </c>
    </row>
    <row r="1609" customFormat="false" ht="15" hidden="false" customHeight="false" outlineLevel="0" collapsed="false">
      <c r="C1609" s="63"/>
      <c r="D1609" s="63"/>
      <c r="F1609" s="60"/>
      <c r="H1609" s="6" t="n">
        <f aca="false">IF(AND(ISBLANK(B1609),ISBLANK(C1609),ISBLANK(D1609),ISBLANK(E1609),ISBLANK(F1609),ISBLANK(G1609)),0,1)</f>
        <v>0</v>
      </c>
    </row>
    <row r="1610" customFormat="false" ht="15" hidden="false" customHeight="false" outlineLevel="0" collapsed="false">
      <c r="C1610" s="63"/>
      <c r="D1610" s="63"/>
      <c r="F1610" s="60"/>
      <c r="H1610" s="6" t="n">
        <f aca="false">IF(AND(ISBLANK(B1610),ISBLANK(C1610),ISBLANK(D1610),ISBLANK(E1610),ISBLANK(F1610),ISBLANK(G1610)),0,1)</f>
        <v>0</v>
      </c>
    </row>
    <row r="1611" customFormat="false" ht="15" hidden="false" customHeight="false" outlineLevel="0" collapsed="false">
      <c r="C1611" s="63"/>
      <c r="D1611" s="63"/>
      <c r="F1611" s="60"/>
      <c r="H1611" s="6" t="n">
        <f aca="false">IF(AND(ISBLANK(B1611),ISBLANK(C1611),ISBLANK(D1611),ISBLANK(E1611),ISBLANK(F1611),ISBLANK(G1611)),0,1)</f>
        <v>0</v>
      </c>
    </row>
    <row r="1612" customFormat="false" ht="15" hidden="false" customHeight="false" outlineLevel="0" collapsed="false">
      <c r="C1612" s="63"/>
      <c r="D1612" s="63"/>
      <c r="F1612" s="60"/>
      <c r="H1612" s="6" t="n">
        <f aca="false">IF(AND(ISBLANK(B1612),ISBLANK(C1612),ISBLANK(D1612),ISBLANK(E1612),ISBLANK(F1612),ISBLANK(G1612)),0,1)</f>
        <v>0</v>
      </c>
    </row>
    <row r="1613" customFormat="false" ht="15" hidden="false" customHeight="false" outlineLevel="0" collapsed="false">
      <c r="C1613" s="63"/>
      <c r="D1613" s="63"/>
      <c r="F1613" s="60"/>
      <c r="H1613" s="6" t="n">
        <f aca="false">IF(AND(ISBLANK(B1613),ISBLANK(C1613),ISBLANK(D1613),ISBLANK(E1613),ISBLANK(F1613),ISBLANK(G1613)),0,1)</f>
        <v>0</v>
      </c>
    </row>
    <row r="1614" customFormat="false" ht="15" hidden="false" customHeight="false" outlineLevel="0" collapsed="false">
      <c r="C1614" s="63"/>
      <c r="D1614" s="63"/>
      <c r="F1614" s="60"/>
      <c r="H1614" s="6" t="n">
        <f aca="false">IF(AND(ISBLANK(B1614),ISBLANK(C1614),ISBLANK(D1614),ISBLANK(E1614),ISBLANK(F1614),ISBLANK(G1614)),0,1)</f>
        <v>0</v>
      </c>
    </row>
    <row r="1615" customFormat="false" ht="15" hidden="false" customHeight="false" outlineLevel="0" collapsed="false">
      <c r="C1615" s="63"/>
      <c r="D1615" s="63"/>
      <c r="F1615" s="60"/>
      <c r="H1615" s="6" t="n">
        <f aca="false">IF(AND(ISBLANK(B1615),ISBLANK(C1615),ISBLANK(D1615),ISBLANK(E1615),ISBLANK(F1615),ISBLANK(G1615)),0,1)</f>
        <v>0</v>
      </c>
    </row>
    <row r="1616" customFormat="false" ht="15" hidden="false" customHeight="false" outlineLevel="0" collapsed="false">
      <c r="C1616" s="63"/>
      <c r="D1616" s="63"/>
      <c r="F1616" s="60"/>
      <c r="H1616" s="6" t="n">
        <f aca="false">IF(AND(ISBLANK(B1616),ISBLANK(C1616),ISBLANK(D1616),ISBLANK(E1616),ISBLANK(F1616),ISBLANK(G1616)),0,1)</f>
        <v>0</v>
      </c>
    </row>
    <row r="1617" customFormat="false" ht="15" hidden="false" customHeight="false" outlineLevel="0" collapsed="false">
      <c r="C1617" s="63"/>
      <c r="D1617" s="63"/>
      <c r="F1617" s="60"/>
      <c r="H1617" s="6" t="n">
        <f aca="false">IF(AND(ISBLANK(B1617),ISBLANK(C1617),ISBLANK(D1617),ISBLANK(E1617),ISBLANK(F1617),ISBLANK(G1617)),0,1)</f>
        <v>0</v>
      </c>
    </row>
    <row r="1618" customFormat="false" ht="15" hidden="false" customHeight="false" outlineLevel="0" collapsed="false">
      <c r="C1618" s="63"/>
      <c r="D1618" s="63"/>
      <c r="F1618" s="60"/>
      <c r="H1618" s="6" t="n">
        <f aca="false">IF(AND(ISBLANK(B1618),ISBLANK(C1618),ISBLANK(D1618),ISBLANK(E1618),ISBLANK(F1618),ISBLANK(G1618)),0,1)</f>
        <v>0</v>
      </c>
    </row>
    <row r="1619" customFormat="false" ht="15" hidden="false" customHeight="false" outlineLevel="0" collapsed="false">
      <c r="C1619" s="63"/>
      <c r="D1619" s="63"/>
      <c r="F1619" s="60"/>
      <c r="H1619" s="6" t="n">
        <f aca="false">IF(AND(ISBLANK(B1619),ISBLANK(C1619),ISBLANK(D1619),ISBLANK(E1619),ISBLANK(F1619),ISBLANK(G1619)),0,1)</f>
        <v>0</v>
      </c>
    </row>
    <row r="1620" customFormat="false" ht="15" hidden="false" customHeight="false" outlineLevel="0" collapsed="false">
      <c r="C1620" s="63"/>
      <c r="D1620" s="63"/>
      <c r="F1620" s="60"/>
      <c r="H1620" s="6" t="n">
        <f aca="false">IF(AND(ISBLANK(B1620),ISBLANK(C1620),ISBLANK(D1620),ISBLANK(E1620),ISBLANK(F1620),ISBLANK(G1620)),0,1)</f>
        <v>0</v>
      </c>
    </row>
    <row r="1621" customFormat="false" ht="15" hidden="false" customHeight="false" outlineLevel="0" collapsed="false">
      <c r="C1621" s="63"/>
      <c r="D1621" s="63"/>
      <c r="F1621" s="60"/>
      <c r="H1621" s="6" t="n">
        <f aca="false">IF(AND(ISBLANK(B1621),ISBLANK(C1621),ISBLANK(D1621),ISBLANK(E1621),ISBLANK(F1621),ISBLANK(G1621)),0,1)</f>
        <v>0</v>
      </c>
    </row>
    <row r="1622" customFormat="false" ht="15" hidden="false" customHeight="false" outlineLevel="0" collapsed="false">
      <c r="C1622" s="63"/>
      <c r="D1622" s="63"/>
      <c r="F1622" s="60"/>
      <c r="H1622" s="6" t="n">
        <f aca="false">IF(AND(ISBLANK(B1622),ISBLANK(C1622),ISBLANK(D1622),ISBLANK(E1622),ISBLANK(F1622),ISBLANK(G1622)),0,1)</f>
        <v>0</v>
      </c>
    </row>
    <row r="1623" customFormat="false" ht="15" hidden="false" customHeight="false" outlineLevel="0" collapsed="false">
      <c r="C1623" s="63"/>
      <c r="D1623" s="63"/>
      <c r="F1623" s="60"/>
      <c r="H1623" s="6" t="n">
        <f aca="false">IF(AND(ISBLANK(B1623),ISBLANK(C1623),ISBLANK(D1623),ISBLANK(E1623),ISBLANK(F1623),ISBLANK(G1623)),0,1)</f>
        <v>0</v>
      </c>
    </row>
    <row r="1624" customFormat="false" ht="15" hidden="false" customHeight="false" outlineLevel="0" collapsed="false">
      <c r="C1624" s="63"/>
      <c r="D1624" s="63"/>
      <c r="F1624" s="60"/>
      <c r="H1624" s="6" t="n">
        <f aca="false">IF(AND(ISBLANK(B1624),ISBLANK(C1624),ISBLANK(D1624),ISBLANK(E1624),ISBLANK(F1624),ISBLANK(G1624)),0,1)</f>
        <v>0</v>
      </c>
    </row>
    <row r="1625" customFormat="false" ht="15" hidden="false" customHeight="false" outlineLevel="0" collapsed="false">
      <c r="C1625" s="63"/>
      <c r="D1625" s="63"/>
      <c r="F1625" s="60"/>
      <c r="H1625" s="6" t="n">
        <f aca="false">IF(AND(ISBLANK(B1625),ISBLANK(C1625),ISBLANK(D1625),ISBLANK(E1625),ISBLANK(F1625),ISBLANK(G1625)),0,1)</f>
        <v>0</v>
      </c>
    </row>
    <row r="1626" customFormat="false" ht="15" hidden="false" customHeight="false" outlineLevel="0" collapsed="false">
      <c r="C1626" s="63"/>
      <c r="D1626" s="63"/>
      <c r="F1626" s="60"/>
      <c r="H1626" s="6" t="n">
        <f aca="false">IF(AND(ISBLANK(B1626),ISBLANK(C1626),ISBLANK(D1626),ISBLANK(E1626),ISBLANK(F1626),ISBLANK(G1626)),0,1)</f>
        <v>0</v>
      </c>
    </row>
    <row r="1627" customFormat="false" ht="15" hidden="false" customHeight="false" outlineLevel="0" collapsed="false">
      <c r="C1627" s="63"/>
      <c r="D1627" s="63"/>
      <c r="F1627" s="60"/>
      <c r="H1627" s="6" t="n">
        <f aca="false">IF(AND(ISBLANK(B1627),ISBLANK(C1627),ISBLANK(D1627),ISBLANK(E1627),ISBLANK(F1627),ISBLANK(G1627)),0,1)</f>
        <v>0</v>
      </c>
    </row>
    <row r="1628" customFormat="false" ht="15" hidden="false" customHeight="false" outlineLevel="0" collapsed="false">
      <c r="C1628" s="63"/>
      <c r="D1628" s="63"/>
      <c r="F1628" s="60"/>
      <c r="H1628" s="6" t="n">
        <f aca="false">IF(AND(ISBLANK(B1628),ISBLANK(C1628),ISBLANK(D1628),ISBLANK(E1628),ISBLANK(F1628),ISBLANK(G1628)),0,1)</f>
        <v>0</v>
      </c>
    </row>
    <row r="1629" customFormat="false" ht="15" hidden="false" customHeight="false" outlineLevel="0" collapsed="false">
      <c r="C1629" s="63"/>
      <c r="D1629" s="63"/>
      <c r="F1629" s="60"/>
      <c r="H1629" s="6" t="n">
        <f aca="false">IF(AND(ISBLANK(B1629),ISBLANK(C1629),ISBLANK(D1629),ISBLANK(E1629),ISBLANK(F1629),ISBLANK(G1629)),0,1)</f>
        <v>0</v>
      </c>
    </row>
    <row r="1630" customFormat="false" ht="15" hidden="false" customHeight="false" outlineLevel="0" collapsed="false">
      <c r="C1630" s="63"/>
      <c r="D1630" s="63"/>
      <c r="F1630" s="60"/>
      <c r="H1630" s="6" t="n">
        <f aca="false">IF(AND(ISBLANK(B1630),ISBLANK(C1630),ISBLANK(D1630),ISBLANK(E1630),ISBLANK(F1630),ISBLANK(G1630)),0,1)</f>
        <v>0</v>
      </c>
    </row>
    <row r="1631" customFormat="false" ht="15" hidden="false" customHeight="false" outlineLevel="0" collapsed="false">
      <c r="C1631" s="63"/>
      <c r="D1631" s="63"/>
      <c r="F1631" s="60"/>
      <c r="H1631" s="6" t="n">
        <f aca="false">IF(AND(ISBLANK(B1631),ISBLANK(C1631),ISBLANK(D1631),ISBLANK(E1631),ISBLANK(F1631),ISBLANK(G1631)),0,1)</f>
        <v>0</v>
      </c>
    </row>
    <row r="1632" customFormat="false" ht="15" hidden="false" customHeight="false" outlineLevel="0" collapsed="false">
      <c r="C1632" s="63"/>
      <c r="D1632" s="63"/>
      <c r="F1632" s="60"/>
      <c r="H1632" s="6" t="n">
        <f aca="false">IF(AND(ISBLANK(B1632),ISBLANK(C1632),ISBLANK(D1632),ISBLANK(E1632),ISBLANK(F1632),ISBLANK(G1632)),0,1)</f>
        <v>0</v>
      </c>
    </row>
    <row r="1633" customFormat="false" ht="15" hidden="false" customHeight="false" outlineLevel="0" collapsed="false">
      <c r="C1633" s="63"/>
      <c r="D1633" s="63"/>
      <c r="F1633" s="60"/>
      <c r="H1633" s="6" t="n">
        <f aca="false">IF(AND(ISBLANK(B1633),ISBLANK(C1633),ISBLANK(D1633),ISBLANK(E1633),ISBLANK(F1633),ISBLANK(G1633)),0,1)</f>
        <v>0</v>
      </c>
    </row>
    <row r="1634" customFormat="false" ht="15" hidden="false" customHeight="false" outlineLevel="0" collapsed="false">
      <c r="C1634" s="63"/>
      <c r="D1634" s="63"/>
      <c r="F1634" s="60"/>
      <c r="H1634" s="6" t="n">
        <f aca="false">IF(AND(ISBLANK(B1634),ISBLANK(C1634),ISBLANK(D1634),ISBLANK(E1634),ISBLANK(F1634),ISBLANK(G1634)),0,1)</f>
        <v>0</v>
      </c>
    </row>
    <row r="1635" customFormat="false" ht="15" hidden="false" customHeight="false" outlineLevel="0" collapsed="false">
      <c r="C1635" s="63"/>
      <c r="D1635" s="63"/>
      <c r="F1635" s="60"/>
      <c r="H1635" s="6" t="n">
        <f aca="false">IF(AND(ISBLANK(B1635),ISBLANK(C1635),ISBLANK(D1635),ISBLANK(E1635),ISBLANK(F1635),ISBLANK(G1635)),0,1)</f>
        <v>0</v>
      </c>
    </row>
    <row r="1636" customFormat="false" ht="15" hidden="false" customHeight="false" outlineLevel="0" collapsed="false">
      <c r="C1636" s="63"/>
      <c r="D1636" s="63"/>
      <c r="F1636" s="60"/>
      <c r="H1636" s="6" t="n">
        <f aca="false">IF(AND(ISBLANK(B1636),ISBLANK(C1636),ISBLANK(D1636),ISBLANK(E1636),ISBLANK(F1636),ISBLANK(G1636)),0,1)</f>
        <v>0</v>
      </c>
    </row>
    <row r="1637" customFormat="false" ht="15" hidden="false" customHeight="false" outlineLevel="0" collapsed="false">
      <c r="C1637" s="63"/>
      <c r="D1637" s="63"/>
      <c r="F1637" s="60"/>
      <c r="H1637" s="6" t="n">
        <f aca="false">IF(AND(ISBLANK(B1637),ISBLANK(C1637),ISBLANK(D1637),ISBLANK(E1637),ISBLANK(F1637),ISBLANK(G1637)),0,1)</f>
        <v>0</v>
      </c>
    </row>
    <row r="1638" customFormat="false" ht="15" hidden="false" customHeight="false" outlineLevel="0" collapsed="false">
      <c r="C1638" s="63"/>
      <c r="D1638" s="63"/>
      <c r="F1638" s="60"/>
      <c r="H1638" s="6" t="n">
        <f aca="false">IF(AND(ISBLANK(B1638),ISBLANK(C1638),ISBLANK(D1638),ISBLANK(E1638),ISBLANK(F1638),ISBLANK(G1638)),0,1)</f>
        <v>0</v>
      </c>
    </row>
    <row r="1639" customFormat="false" ht="15" hidden="false" customHeight="false" outlineLevel="0" collapsed="false">
      <c r="C1639" s="63"/>
      <c r="D1639" s="63"/>
      <c r="F1639" s="60"/>
      <c r="H1639" s="6" t="n">
        <f aca="false">IF(AND(ISBLANK(B1639),ISBLANK(C1639),ISBLANK(D1639),ISBLANK(E1639),ISBLANK(F1639),ISBLANK(G1639)),0,1)</f>
        <v>0</v>
      </c>
    </row>
    <row r="1640" customFormat="false" ht="15" hidden="false" customHeight="false" outlineLevel="0" collapsed="false">
      <c r="C1640" s="63"/>
      <c r="D1640" s="63"/>
      <c r="F1640" s="60"/>
      <c r="H1640" s="6" t="n">
        <f aca="false">IF(AND(ISBLANK(B1640),ISBLANK(C1640),ISBLANK(D1640),ISBLANK(E1640),ISBLANK(F1640),ISBLANK(G1640)),0,1)</f>
        <v>0</v>
      </c>
    </row>
    <row r="1641" customFormat="false" ht="15" hidden="false" customHeight="false" outlineLevel="0" collapsed="false">
      <c r="C1641" s="63"/>
      <c r="D1641" s="63"/>
      <c r="F1641" s="60"/>
      <c r="H1641" s="6" t="n">
        <f aca="false">IF(AND(ISBLANK(B1641),ISBLANK(C1641),ISBLANK(D1641),ISBLANK(E1641),ISBLANK(F1641),ISBLANK(G1641)),0,1)</f>
        <v>0</v>
      </c>
    </row>
    <row r="1642" customFormat="false" ht="15" hidden="false" customHeight="false" outlineLevel="0" collapsed="false">
      <c r="C1642" s="63"/>
      <c r="D1642" s="63"/>
      <c r="F1642" s="60"/>
      <c r="H1642" s="6" t="n">
        <f aca="false">IF(AND(ISBLANK(B1642),ISBLANK(C1642),ISBLANK(D1642),ISBLANK(E1642),ISBLANK(F1642),ISBLANK(G1642)),0,1)</f>
        <v>0</v>
      </c>
    </row>
    <row r="1643" customFormat="false" ht="15" hidden="false" customHeight="false" outlineLevel="0" collapsed="false">
      <c r="C1643" s="63"/>
      <c r="D1643" s="63"/>
      <c r="F1643" s="60"/>
      <c r="H1643" s="6" t="n">
        <f aca="false">IF(AND(ISBLANK(B1643),ISBLANK(C1643),ISBLANK(D1643),ISBLANK(E1643),ISBLANK(F1643),ISBLANK(G1643)),0,1)</f>
        <v>0</v>
      </c>
    </row>
    <row r="1644" customFormat="false" ht="15" hidden="false" customHeight="false" outlineLevel="0" collapsed="false">
      <c r="C1644" s="63"/>
      <c r="D1644" s="63"/>
      <c r="F1644" s="60"/>
      <c r="H1644" s="6" t="n">
        <f aca="false">IF(AND(ISBLANK(B1644),ISBLANK(C1644),ISBLANK(D1644),ISBLANK(E1644),ISBLANK(F1644),ISBLANK(G1644)),0,1)</f>
        <v>0</v>
      </c>
    </row>
    <row r="1645" customFormat="false" ht="15" hidden="false" customHeight="false" outlineLevel="0" collapsed="false">
      <c r="C1645" s="63"/>
      <c r="D1645" s="63"/>
      <c r="F1645" s="60"/>
      <c r="H1645" s="6" t="n">
        <f aca="false">IF(AND(ISBLANK(B1645),ISBLANK(C1645),ISBLANK(D1645),ISBLANK(E1645),ISBLANK(F1645),ISBLANK(G1645)),0,1)</f>
        <v>0</v>
      </c>
    </row>
    <row r="1646" customFormat="false" ht="15" hidden="false" customHeight="false" outlineLevel="0" collapsed="false">
      <c r="C1646" s="63"/>
      <c r="D1646" s="63"/>
      <c r="F1646" s="60"/>
      <c r="H1646" s="6" t="n">
        <f aca="false">IF(AND(ISBLANK(B1646),ISBLANK(C1646),ISBLANK(D1646),ISBLANK(E1646),ISBLANK(F1646),ISBLANK(G1646)),0,1)</f>
        <v>0</v>
      </c>
    </row>
    <row r="1647" customFormat="false" ht="15" hidden="false" customHeight="false" outlineLevel="0" collapsed="false">
      <c r="C1647" s="63"/>
      <c r="D1647" s="63"/>
      <c r="F1647" s="60"/>
      <c r="H1647" s="6" t="n">
        <f aca="false">IF(AND(ISBLANK(B1647),ISBLANK(C1647),ISBLANK(D1647),ISBLANK(E1647),ISBLANK(F1647),ISBLANK(G1647)),0,1)</f>
        <v>0</v>
      </c>
    </row>
    <row r="1648" customFormat="false" ht="15" hidden="false" customHeight="false" outlineLevel="0" collapsed="false">
      <c r="C1648" s="63"/>
      <c r="D1648" s="63"/>
      <c r="F1648" s="60"/>
      <c r="H1648" s="6" t="n">
        <f aca="false">IF(AND(ISBLANK(B1648),ISBLANK(C1648),ISBLANK(D1648),ISBLANK(E1648),ISBLANK(F1648),ISBLANK(G1648)),0,1)</f>
        <v>0</v>
      </c>
    </row>
    <row r="1649" customFormat="false" ht="15" hidden="false" customHeight="false" outlineLevel="0" collapsed="false">
      <c r="C1649" s="63"/>
      <c r="D1649" s="63"/>
      <c r="F1649" s="60"/>
      <c r="H1649" s="6" t="n">
        <f aca="false">IF(AND(ISBLANK(B1649),ISBLANK(C1649),ISBLANK(D1649),ISBLANK(E1649),ISBLANK(F1649),ISBLANK(G1649)),0,1)</f>
        <v>0</v>
      </c>
    </row>
    <row r="1650" customFormat="false" ht="15" hidden="false" customHeight="false" outlineLevel="0" collapsed="false">
      <c r="C1650" s="63"/>
      <c r="D1650" s="63"/>
      <c r="F1650" s="60"/>
      <c r="H1650" s="6" t="n">
        <f aca="false">IF(AND(ISBLANK(B1650),ISBLANK(C1650),ISBLANK(D1650),ISBLANK(E1650),ISBLANK(F1650),ISBLANK(G1650)),0,1)</f>
        <v>0</v>
      </c>
    </row>
    <row r="1651" customFormat="false" ht="15" hidden="false" customHeight="false" outlineLevel="0" collapsed="false">
      <c r="C1651" s="63"/>
      <c r="D1651" s="63"/>
      <c r="F1651" s="60"/>
      <c r="H1651" s="6" t="n">
        <f aca="false">IF(AND(ISBLANK(B1651),ISBLANK(C1651),ISBLANK(D1651),ISBLANK(E1651),ISBLANK(F1651),ISBLANK(G1651)),0,1)</f>
        <v>0</v>
      </c>
    </row>
    <row r="1652" customFormat="false" ht="15" hidden="false" customHeight="false" outlineLevel="0" collapsed="false">
      <c r="C1652" s="63"/>
      <c r="D1652" s="63"/>
      <c r="F1652" s="60"/>
      <c r="H1652" s="6" t="n">
        <f aca="false">IF(AND(ISBLANK(B1652),ISBLANK(C1652),ISBLANK(D1652),ISBLANK(E1652),ISBLANK(F1652),ISBLANK(G1652)),0,1)</f>
        <v>0</v>
      </c>
    </row>
    <row r="1653" customFormat="false" ht="15" hidden="false" customHeight="false" outlineLevel="0" collapsed="false">
      <c r="C1653" s="63"/>
      <c r="D1653" s="63"/>
      <c r="F1653" s="60"/>
      <c r="H1653" s="6" t="n">
        <f aca="false">IF(AND(ISBLANK(B1653),ISBLANK(C1653),ISBLANK(D1653),ISBLANK(E1653),ISBLANK(F1653),ISBLANK(G1653)),0,1)</f>
        <v>0</v>
      </c>
    </row>
    <row r="1654" customFormat="false" ht="15" hidden="false" customHeight="false" outlineLevel="0" collapsed="false">
      <c r="C1654" s="63"/>
      <c r="D1654" s="63"/>
      <c r="F1654" s="60"/>
      <c r="H1654" s="6" t="n">
        <f aca="false">IF(AND(ISBLANK(B1654),ISBLANK(C1654),ISBLANK(D1654),ISBLANK(E1654),ISBLANK(F1654),ISBLANK(G1654)),0,1)</f>
        <v>0</v>
      </c>
    </row>
    <row r="1655" customFormat="false" ht="15" hidden="false" customHeight="false" outlineLevel="0" collapsed="false">
      <c r="C1655" s="63"/>
      <c r="D1655" s="63"/>
      <c r="F1655" s="60"/>
      <c r="H1655" s="6" t="n">
        <f aca="false">IF(AND(ISBLANK(B1655),ISBLANK(C1655),ISBLANK(D1655),ISBLANK(E1655),ISBLANK(F1655),ISBLANK(G1655)),0,1)</f>
        <v>0</v>
      </c>
    </row>
    <row r="1656" customFormat="false" ht="15" hidden="false" customHeight="false" outlineLevel="0" collapsed="false">
      <c r="C1656" s="63"/>
      <c r="D1656" s="63"/>
      <c r="F1656" s="60"/>
      <c r="H1656" s="6" t="n">
        <f aca="false">IF(AND(ISBLANK(B1656),ISBLANK(C1656),ISBLANK(D1656),ISBLANK(E1656),ISBLANK(F1656),ISBLANK(G1656)),0,1)</f>
        <v>0</v>
      </c>
    </row>
    <row r="1657" customFormat="false" ht="15" hidden="false" customHeight="false" outlineLevel="0" collapsed="false">
      <c r="C1657" s="63"/>
      <c r="D1657" s="63"/>
      <c r="F1657" s="60"/>
      <c r="H1657" s="6" t="n">
        <f aca="false">IF(AND(ISBLANK(B1657),ISBLANK(C1657),ISBLANK(D1657),ISBLANK(E1657),ISBLANK(F1657),ISBLANK(G1657)),0,1)</f>
        <v>0</v>
      </c>
    </row>
    <row r="1658" customFormat="false" ht="15" hidden="false" customHeight="false" outlineLevel="0" collapsed="false">
      <c r="C1658" s="63"/>
      <c r="D1658" s="63"/>
      <c r="F1658" s="60"/>
      <c r="H1658" s="6" t="n">
        <f aca="false">IF(AND(ISBLANK(B1658),ISBLANK(C1658),ISBLANK(D1658),ISBLANK(E1658),ISBLANK(F1658),ISBLANK(G1658)),0,1)</f>
        <v>0</v>
      </c>
    </row>
    <row r="1659" customFormat="false" ht="15" hidden="false" customHeight="false" outlineLevel="0" collapsed="false">
      <c r="C1659" s="63"/>
      <c r="D1659" s="63"/>
      <c r="F1659" s="60"/>
      <c r="H1659" s="6" t="n">
        <f aca="false">IF(AND(ISBLANK(B1659),ISBLANK(C1659),ISBLANK(D1659),ISBLANK(E1659),ISBLANK(F1659),ISBLANK(G1659)),0,1)</f>
        <v>0</v>
      </c>
    </row>
    <row r="1660" customFormat="false" ht="15" hidden="false" customHeight="false" outlineLevel="0" collapsed="false">
      <c r="C1660" s="63"/>
      <c r="D1660" s="63"/>
      <c r="F1660" s="60"/>
      <c r="H1660" s="6" t="n">
        <f aca="false">IF(AND(ISBLANK(B1660),ISBLANK(C1660),ISBLANK(D1660),ISBLANK(E1660),ISBLANK(F1660),ISBLANK(G1660)),0,1)</f>
        <v>0</v>
      </c>
    </row>
    <row r="1661" customFormat="false" ht="15" hidden="false" customHeight="false" outlineLevel="0" collapsed="false">
      <c r="C1661" s="63"/>
      <c r="D1661" s="63"/>
      <c r="F1661" s="60"/>
      <c r="H1661" s="6" t="n">
        <f aca="false">IF(AND(ISBLANK(B1661),ISBLANK(C1661),ISBLANK(D1661),ISBLANK(E1661),ISBLANK(F1661),ISBLANK(G1661)),0,1)</f>
        <v>0</v>
      </c>
    </row>
    <row r="1662" customFormat="false" ht="15" hidden="false" customHeight="false" outlineLevel="0" collapsed="false">
      <c r="C1662" s="63"/>
      <c r="D1662" s="63"/>
      <c r="F1662" s="60"/>
      <c r="H1662" s="6" t="n">
        <f aca="false">IF(AND(ISBLANK(B1662),ISBLANK(C1662),ISBLANK(D1662),ISBLANK(E1662),ISBLANK(F1662),ISBLANK(G1662)),0,1)</f>
        <v>0</v>
      </c>
    </row>
    <row r="1663" customFormat="false" ht="15" hidden="false" customHeight="false" outlineLevel="0" collapsed="false">
      <c r="C1663" s="63"/>
      <c r="D1663" s="63"/>
      <c r="F1663" s="60"/>
      <c r="H1663" s="6" t="n">
        <f aca="false">IF(AND(ISBLANK(B1663),ISBLANK(C1663),ISBLANK(D1663),ISBLANK(E1663),ISBLANK(F1663),ISBLANK(G1663)),0,1)</f>
        <v>0</v>
      </c>
    </row>
    <row r="1664" customFormat="false" ht="15" hidden="false" customHeight="false" outlineLevel="0" collapsed="false">
      <c r="C1664" s="63"/>
      <c r="D1664" s="63"/>
      <c r="F1664" s="60"/>
      <c r="H1664" s="6" t="n">
        <f aca="false">IF(AND(ISBLANK(B1664),ISBLANK(C1664),ISBLANK(D1664),ISBLANK(E1664),ISBLANK(F1664),ISBLANK(G1664)),0,1)</f>
        <v>0</v>
      </c>
    </row>
    <row r="1665" customFormat="false" ht="15" hidden="false" customHeight="false" outlineLevel="0" collapsed="false">
      <c r="C1665" s="63"/>
      <c r="D1665" s="63"/>
      <c r="F1665" s="60"/>
      <c r="H1665" s="6" t="n">
        <f aca="false">IF(AND(ISBLANK(B1665),ISBLANK(C1665),ISBLANK(D1665),ISBLANK(E1665),ISBLANK(F1665),ISBLANK(G1665)),0,1)</f>
        <v>0</v>
      </c>
    </row>
    <row r="1666" customFormat="false" ht="15" hidden="false" customHeight="false" outlineLevel="0" collapsed="false">
      <c r="C1666" s="63"/>
      <c r="D1666" s="63"/>
      <c r="F1666" s="60"/>
      <c r="H1666" s="6" t="n">
        <f aca="false">IF(AND(ISBLANK(B1666),ISBLANK(C1666),ISBLANK(D1666),ISBLANK(E1666),ISBLANK(F1666),ISBLANK(G1666)),0,1)</f>
        <v>0</v>
      </c>
    </row>
    <row r="1667" customFormat="false" ht="15" hidden="false" customHeight="false" outlineLevel="0" collapsed="false">
      <c r="C1667" s="63"/>
      <c r="D1667" s="63"/>
      <c r="F1667" s="60"/>
      <c r="H1667" s="6" t="n">
        <f aca="false">IF(AND(ISBLANK(B1667),ISBLANK(C1667),ISBLANK(D1667),ISBLANK(E1667),ISBLANK(F1667),ISBLANK(G1667)),0,1)</f>
        <v>0</v>
      </c>
    </row>
    <row r="1668" customFormat="false" ht="15" hidden="false" customHeight="false" outlineLevel="0" collapsed="false">
      <c r="C1668" s="63"/>
      <c r="D1668" s="63"/>
      <c r="F1668" s="60"/>
      <c r="H1668" s="6" t="n">
        <f aca="false">IF(AND(ISBLANK(B1668),ISBLANK(C1668),ISBLANK(D1668),ISBLANK(E1668),ISBLANK(F1668),ISBLANK(G1668)),0,1)</f>
        <v>0</v>
      </c>
    </row>
    <row r="1669" customFormat="false" ht="15" hidden="false" customHeight="false" outlineLevel="0" collapsed="false">
      <c r="C1669" s="63"/>
      <c r="D1669" s="63"/>
      <c r="F1669" s="60"/>
      <c r="H1669" s="6" t="n">
        <f aca="false">IF(AND(ISBLANK(B1669),ISBLANK(C1669),ISBLANK(D1669),ISBLANK(E1669),ISBLANK(F1669),ISBLANK(G1669)),0,1)</f>
        <v>0</v>
      </c>
    </row>
    <row r="1670" customFormat="false" ht="15" hidden="false" customHeight="false" outlineLevel="0" collapsed="false">
      <c r="C1670" s="63"/>
      <c r="D1670" s="63"/>
      <c r="F1670" s="60"/>
      <c r="H1670" s="6" t="n">
        <f aca="false">IF(AND(ISBLANK(B1670),ISBLANK(C1670),ISBLANK(D1670),ISBLANK(E1670),ISBLANK(F1670),ISBLANK(G1670)),0,1)</f>
        <v>0</v>
      </c>
    </row>
    <row r="1671" customFormat="false" ht="15" hidden="false" customHeight="false" outlineLevel="0" collapsed="false">
      <c r="C1671" s="63"/>
      <c r="D1671" s="63"/>
      <c r="F1671" s="60"/>
      <c r="H1671" s="6" t="n">
        <f aca="false">IF(AND(ISBLANK(B1671),ISBLANK(C1671),ISBLANK(D1671),ISBLANK(E1671),ISBLANK(F1671),ISBLANK(G1671)),0,1)</f>
        <v>0</v>
      </c>
    </row>
    <row r="1672" customFormat="false" ht="15" hidden="false" customHeight="false" outlineLevel="0" collapsed="false">
      <c r="C1672" s="63"/>
      <c r="D1672" s="63"/>
      <c r="F1672" s="60"/>
      <c r="H1672" s="6" t="n">
        <f aca="false">IF(AND(ISBLANK(B1672),ISBLANK(C1672),ISBLANK(D1672),ISBLANK(E1672),ISBLANK(F1672),ISBLANK(G1672)),0,1)</f>
        <v>0</v>
      </c>
    </row>
    <row r="1673" customFormat="false" ht="15" hidden="false" customHeight="false" outlineLevel="0" collapsed="false">
      <c r="C1673" s="63"/>
      <c r="D1673" s="63"/>
      <c r="F1673" s="60"/>
      <c r="H1673" s="6" t="n">
        <f aca="false">IF(AND(ISBLANK(B1673),ISBLANK(C1673),ISBLANK(D1673),ISBLANK(E1673),ISBLANK(F1673),ISBLANK(G1673)),0,1)</f>
        <v>0</v>
      </c>
    </row>
    <row r="1674" customFormat="false" ht="15" hidden="false" customHeight="false" outlineLevel="0" collapsed="false">
      <c r="C1674" s="63"/>
      <c r="D1674" s="63"/>
      <c r="F1674" s="60"/>
      <c r="H1674" s="6" t="n">
        <f aca="false">IF(AND(ISBLANK(B1674),ISBLANK(C1674),ISBLANK(D1674),ISBLANK(E1674),ISBLANK(F1674),ISBLANK(G1674)),0,1)</f>
        <v>0</v>
      </c>
    </row>
    <row r="1675" customFormat="false" ht="15" hidden="false" customHeight="false" outlineLevel="0" collapsed="false">
      <c r="C1675" s="63"/>
      <c r="D1675" s="63"/>
      <c r="F1675" s="60"/>
      <c r="H1675" s="6" t="n">
        <f aca="false">IF(AND(ISBLANK(B1675),ISBLANK(C1675),ISBLANK(D1675),ISBLANK(E1675),ISBLANK(F1675),ISBLANK(G1675)),0,1)</f>
        <v>0</v>
      </c>
    </row>
    <row r="1676" customFormat="false" ht="15" hidden="false" customHeight="false" outlineLevel="0" collapsed="false">
      <c r="C1676" s="63"/>
      <c r="D1676" s="63"/>
      <c r="F1676" s="60"/>
      <c r="H1676" s="6" t="n">
        <f aca="false">IF(AND(ISBLANK(B1676),ISBLANK(C1676),ISBLANK(D1676),ISBLANK(E1676),ISBLANK(F1676),ISBLANK(G1676)),0,1)</f>
        <v>0</v>
      </c>
    </row>
    <row r="1677" customFormat="false" ht="15" hidden="false" customHeight="false" outlineLevel="0" collapsed="false">
      <c r="C1677" s="63"/>
      <c r="D1677" s="63"/>
      <c r="F1677" s="60"/>
      <c r="H1677" s="6" t="n">
        <f aca="false">IF(AND(ISBLANK(B1677),ISBLANK(C1677),ISBLANK(D1677),ISBLANK(E1677),ISBLANK(F1677),ISBLANK(G1677)),0,1)</f>
        <v>0</v>
      </c>
    </row>
    <row r="1678" customFormat="false" ht="15" hidden="false" customHeight="false" outlineLevel="0" collapsed="false">
      <c r="C1678" s="63"/>
      <c r="D1678" s="63"/>
      <c r="F1678" s="60"/>
      <c r="H1678" s="6" t="n">
        <f aca="false">IF(AND(ISBLANK(B1678),ISBLANK(C1678),ISBLANK(D1678),ISBLANK(E1678),ISBLANK(F1678),ISBLANK(G1678)),0,1)</f>
        <v>0</v>
      </c>
    </row>
    <row r="1679" customFormat="false" ht="15" hidden="false" customHeight="false" outlineLevel="0" collapsed="false">
      <c r="C1679" s="63"/>
      <c r="D1679" s="63"/>
      <c r="F1679" s="60"/>
      <c r="H1679" s="6" t="n">
        <f aca="false">IF(AND(ISBLANK(B1679),ISBLANK(C1679),ISBLANK(D1679),ISBLANK(E1679),ISBLANK(F1679),ISBLANK(G1679)),0,1)</f>
        <v>0</v>
      </c>
    </row>
    <row r="1680" customFormat="false" ht="15" hidden="false" customHeight="false" outlineLevel="0" collapsed="false">
      <c r="C1680" s="63"/>
      <c r="D1680" s="63"/>
      <c r="F1680" s="60"/>
      <c r="H1680" s="6" t="n">
        <f aca="false">IF(AND(ISBLANK(B1680),ISBLANK(C1680),ISBLANK(D1680),ISBLANK(E1680),ISBLANK(F1680),ISBLANK(G1680)),0,1)</f>
        <v>0</v>
      </c>
    </row>
    <row r="1681" customFormat="false" ht="15" hidden="false" customHeight="false" outlineLevel="0" collapsed="false">
      <c r="C1681" s="63"/>
      <c r="D1681" s="63"/>
      <c r="F1681" s="60"/>
      <c r="H1681" s="6" t="n">
        <f aca="false">IF(AND(ISBLANK(B1681),ISBLANK(C1681),ISBLANK(D1681),ISBLANK(E1681),ISBLANK(F1681),ISBLANK(G1681)),0,1)</f>
        <v>0</v>
      </c>
    </row>
    <row r="1682" customFormat="false" ht="15" hidden="false" customHeight="false" outlineLevel="0" collapsed="false">
      <c r="C1682" s="63"/>
      <c r="D1682" s="63"/>
      <c r="F1682" s="60"/>
      <c r="H1682" s="6" t="n">
        <f aca="false">IF(AND(ISBLANK(B1682),ISBLANK(C1682),ISBLANK(D1682),ISBLANK(E1682),ISBLANK(F1682),ISBLANK(G1682)),0,1)</f>
        <v>0</v>
      </c>
    </row>
    <row r="1683" customFormat="false" ht="15" hidden="false" customHeight="false" outlineLevel="0" collapsed="false">
      <c r="C1683" s="63"/>
      <c r="D1683" s="63"/>
      <c r="F1683" s="60"/>
      <c r="H1683" s="6" t="n">
        <f aca="false">IF(AND(ISBLANK(B1683),ISBLANK(C1683),ISBLANK(D1683),ISBLANK(E1683),ISBLANK(F1683),ISBLANK(G1683)),0,1)</f>
        <v>0</v>
      </c>
    </row>
    <row r="1684" customFormat="false" ht="15" hidden="false" customHeight="false" outlineLevel="0" collapsed="false">
      <c r="C1684" s="63"/>
      <c r="D1684" s="63"/>
      <c r="F1684" s="60"/>
      <c r="H1684" s="6" t="n">
        <f aca="false">IF(AND(ISBLANK(B1684),ISBLANK(C1684),ISBLANK(D1684),ISBLANK(E1684),ISBLANK(F1684),ISBLANK(G1684)),0,1)</f>
        <v>0</v>
      </c>
    </row>
    <row r="1685" customFormat="false" ht="15" hidden="false" customHeight="false" outlineLevel="0" collapsed="false">
      <c r="C1685" s="63"/>
      <c r="D1685" s="63"/>
      <c r="F1685" s="60"/>
      <c r="H1685" s="6" t="n">
        <f aca="false">IF(AND(ISBLANK(B1685),ISBLANK(C1685),ISBLANK(D1685),ISBLANK(E1685),ISBLANK(F1685),ISBLANK(G1685)),0,1)</f>
        <v>0</v>
      </c>
    </row>
    <row r="1686" customFormat="false" ht="15" hidden="false" customHeight="false" outlineLevel="0" collapsed="false">
      <c r="C1686" s="63"/>
      <c r="D1686" s="63"/>
      <c r="F1686" s="60"/>
      <c r="H1686" s="6" t="n">
        <f aca="false">IF(AND(ISBLANK(B1686),ISBLANK(C1686),ISBLANK(D1686),ISBLANK(E1686),ISBLANK(F1686),ISBLANK(G1686)),0,1)</f>
        <v>0</v>
      </c>
    </row>
    <row r="1687" customFormat="false" ht="15" hidden="false" customHeight="false" outlineLevel="0" collapsed="false">
      <c r="C1687" s="63"/>
      <c r="D1687" s="63"/>
      <c r="F1687" s="60"/>
      <c r="H1687" s="6" t="n">
        <f aca="false">IF(AND(ISBLANK(B1687),ISBLANK(C1687),ISBLANK(D1687),ISBLANK(E1687),ISBLANK(F1687),ISBLANK(G1687)),0,1)</f>
        <v>0</v>
      </c>
    </row>
    <row r="1688" customFormat="false" ht="15" hidden="false" customHeight="false" outlineLevel="0" collapsed="false">
      <c r="C1688" s="63"/>
      <c r="D1688" s="63"/>
      <c r="F1688" s="60"/>
      <c r="H1688" s="6" t="n">
        <f aca="false">IF(AND(ISBLANK(B1688),ISBLANK(C1688),ISBLANK(D1688),ISBLANK(E1688),ISBLANK(F1688),ISBLANK(G1688)),0,1)</f>
        <v>0</v>
      </c>
    </row>
    <row r="1689" customFormat="false" ht="15" hidden="false" customHeight="false" outlineLevel="0" collapsed="false">
      <c r="C1689" s="63"/>
      <c r="D1689" s="63"/>
      <c r="F1689" s="60"/>
      <c r="H1689" s="6" t="n">
        <f aca="false">IF(AND(ISBLANK(B1689),ISBLANK(C1689),ISBLANK(D1689),ISBLANK(E1689),ISBLANK(F1689),ISBLANK(G1689)),0,1)</f>
        <v>0</v>
      </c>
    </row>
    <row r="1690" customFormat="false" ht="15" hidden="false" customHeight="false" outlineLevel="0" collapsed="false">
      <c r="C1690" s="63"/>
      <c r="D1690" s="63"/>
      <c r="F1690" s="60"/>
      <c r="H1690" s="6" t="n">
        <f aca="false">IF(AND(ISBLANK(B1690),ISBLANK(C1690),ISBLANK(D1690),ISBLANK(E1690),ISBLANK(F1690),ISBLANK(G1690)),0,1)</f>
        <v>0</v>
      </c>
    </row>
    <row r="1691" customFormat="false" ht="15" hidden="false" customHeight="false" outlineLevel="0" collapsed="false">
      <c r="C1691" s="63"/>
      <c r="D1691" s="63"/>
      <c r="F1691" s="60"/>
      <c r="H1691" s="6" t="n">
        <f aca="false">IF(AND(ISBLANK(B1691),ISBLANK(C1691),ISBLANK(D1691),ISBLANK(E1691),ISBLANK(F1691),ISBLANK(G1691)),0,1)</f>
        <v>0</v>
      </c>
    </row>
    <row r="1692" customFormat="false" ht="15" hidden="false" customHeight="false" outlineLevel="0" collapsed="false">
      <c r="C1692" s="63"/>
      <c r="D1692" s="63"/>
      <c r="F1692" s="60"/>
      <c r="H1692" s="6" t="n">
        <f aca="false">IF(AND(ISBLANK(B1692),ISBLANK(C1692),ISBLANK(D1692),ISBLANK(E1692),ISBLANK(F1692),ISBLANK(G1692)),0,1)</f>
        <v>0</v>
      </c>
    </row>
    <row r="1693" customFormat="false" ht="15" hidden="false" customHeight="false" outlineLevel="0" collapsed="false">
      <c r="C1693" s="63"/>
      <c r="D1693" s="63"/>
      <c r="F1693" s="60"/>
      <c r="H1693" s="6" t="n">
        <f aca="false">IF(AND(ISBLANK(B1693),ISBLANK(C1693),ISBLANK(D1693),ISBLANK(E1693),ISBLANK(F1693),ISBLANK(G1693)),0,1)</f>
        <v>0</v>
      </c>
    </row>
    <row r="1694" customFormat="false" ht="15" hidden="false" customHeight="false" outlineLevel="0" collapsed="false">
      <c r="C1694" s="63"/>
      <c r="D1694" s="63"/>
      <c r="F1694" s="60"/>
      <c r="H1694" s="6" t="n">
        <f aca="false">IF(AND(ISBLANK(B1694),ISBLANK(C1694),ISBLANK(D1694),ISBLANK(E1694),ISBLANK(F1694),ISBLANK(G1694)),0,1)</f>
        <v>0</v>
      </c>
    </row>
    <row r="1695" customFormat="false" ht="15" hidden="false" customHeight="false" outlineLevel="0" collapsed="false">
      <c r="C1695" s="63"/>
      <c r="D1695" s="63"/>
      <c r="F1695" s="60"/>
      <c r="H1695" s="6" t="n">
        <f aca="false">IF(AND(ISBLANK(B1695),ISBLANK(C1695),ISBLANK(D1695),ISBLANK(E1695),ISBLANK(F1695),ISBLANK(G1695)),0,1)</f>
        <v>0</v>
      </c>
    </row>
    <row r="1696" customFormat="false" ht="15" hidden="false" customHeight="false" outlineLevel="0" collapsed="false">
      <c r="C1696" s="63"/>
      <c r="D1696" s="63"/>
      <c r="F1696" s="60"/>
      <c r="H1696" s="6" t="n">
        <f aca="false">IF(AND(ISBLANK(B1696),ISBLANK(C1696),ISBLANK(D1696),ISBLANK(E1696),ISBLANK(F1696),ISBLANK(G1696)),0,1)</f>
        <v>0</v>
      </c>
    </row>
    <row r="1697" customFormat="false" ht="15" hidden="false" customHeight="false" outlineLevel="0" collapsed="false">
      <c r="C1697" s="63"/>
      <c r="D1697" s="63"/>
      <c r="F1697" s="60"/>
      <c r="H1697" s="6" t="n">
        <f aca="false">IF(AND(ISBLANK(B1697),ISBLANK(C1697),ISBLANK(D1697),ISBLANK(E1697),ISBLANK(F1697),ISBLANK(G1697)),0,1)</f>
        <v>0</v>
      </c>
    </row>
    <row r="1698" customFormat="false" ht="15" hidden="false" customHeight="false" outlineLevel="0" collapsed="false">
      <c r="C1698" s="63"/>
      <c r="D1698" s="63"/>
      <c r="F1698" s="60"/>
      <c r="H1698" s="6" t="n">
        <f aca="false">IF(AND(ISBLANK(B1698),ISBLANK(C1698),ISBLANK(D1698),ISBLANK(E1698),ISBLANK(F1698),ISBLANK(G1698)),0,1)</f>
        <v>0</v>
      </c>
    </row>
    <row r="1699" customFormat="false" ht="15" hidden="false" customHeight="false" outlineLevel="0" collapsed="false">
      <c r="C1699" s="63"/>
      <c r="D1699" s="63"/>
      <c r="F1699" s="60"/>
      <c r="H1699" s="6" t="n">
        <f aca="false">IF(AND(ISBLANK(B1699),ISBLANK(C1699),ISBLANK(D1699),ISBLANK(E1699),ISBLANK(F1699),ISBLANK(G1699)),0,1)</f>
        <v>0</v>
      </c>
    </row>
    <row r="1700" customFormat="false" ht="15" hidden="false" customHeight="false" outlineLevel="0" collapsed="false">
      <c r="C1700" s="63"/>
      <c r="D1700" s="63"/>
      <c r="F1700" s="60"/>
      <c r="H1700" s="6" t="n">
        <f aca="false">IF(AND(ISBLANK(B1700),ISBLANK(C1700),ISBLANK(D1700),ISBLANK(E1700),ISBLANK(F1700),ISBLANK(G1700)),0,1)</f>
        <v>0</v>
      </c>
    </row>
    <row r="1701" customFormat="false" ht="15" hidden="false" customHeight="false" outlineLevel="0" collapsed="false">
      <c r="C1701" s="63"/>
      <c r="D1701" s="63"/>
      <c r="F1701" s="60"/>
      <c r="H1701" s="6" t="n">
        <f aca="false">IF(AND(ISBLANK(B1701),ISBLANK(C1701),ISBLANK(D1701),ISBLANK(E1701),ISBLANK(F1701),ISBLANK(G1701)),0,1)</f>
        <v>0</v>
      </c>
    </row>
    <row r="1702" customFormat="false" ht="15" hidden="false" customHeight="false" outlineLevel="0" collapsed="false">
      <c r="C1702" s="63"/>
      <c r="D1702" s="63"/>
      <c r="F1702" s="60"/>
      <c r="H1702" s="6" t="n">
        <f aca="false">IF(AND(ISBLANK(B1702),ISBLANK(C1702),ISBLANK(D1702),ISBLANK(E1702),ISBLANK(F1702),ISBLANK(G1702)),0,1)</f>
        <v>0</v>
      </c>
    </row>
    <row r="1703" customFormat="false" ht="15" hidden="false" customHeight="false" outlineLevel="0" collapsed="false">
      <c r="C1703" s="63"/>
      <c r="D1703" s="63"/>
      <c r="F1703" s="60"/>
      <c r="H1703" s="6" t="n">
        <f aca="false">IF(AND(ISBLANK(B1703),ISBLANK(C1703),ISBLANK(D1703),ISBLANK(E1703),ISBLANK(F1703),ISBLANK(G1703)),0,1)</f>
        <v>0</v>
      </c>
    </row>
    <row r="1704" customFormat="false" ht="15" hidden="false" customHeight="false" outlineLevel="0" collapsed="false">
      <c r="C1704" s="63"/>
      <c r="D1704" s="63"/>
      <c r="F1704" s="60"/>
      <c r="H1704" s="6" t="n">
        <f aca="false">IF(AND(ISBLANK(B1704),ISBLANK(C1704),ISBLANK(D1704),ISBLANK(E1704),ISBLANK(F1704),ISBLANK(G1704)),0,1)</f>
        <v>0</v>
      </c>
    </row>
    <row r="1705" customFormat="false" ht="15" hidden="false" customHeight="false" outlineLevel="0" collapsed="false">
      <c r="C1705" s="63"/>
      <c r="D1705" s="63"/>
      <c r="F1705" s="60"/>
      <c r="H1705" s="6" t="n">
        <f aca="false">IF(AND(ISBLANK(B1705),ISBLANK(C1705),ISBLANK(D1705),ISBLANK(E1705),ISBLANK(F1705),ISBLANK(G1705)),0,1)</f>
        <v>0</v>
      </c>
    </row>
    <row r="1706" customFormat="false" ht="15" hidden="false" customHeight="false" outlineLevel="0" collapsed="false">
      <c r="C1706" s="63"/>
      <c r="D1706" s="63"/>
      <c r="F1706" s="60"/>
      <c r="H1706" s="6" t="n">
        <f aca="false">IF(AND(ISBLANK(B1706),ISBLANK(C1706),ISBLANK(D1706),ISBLANK(E1706),ISBLANK(F1706),ISBLANK(G1706)),0,1)</f>
        <v>0</v>
      </c>
    </row>
    <row r="1707" customFormat="false" ht="15" hidden="false" customHeight="false" outlineLevel="0" collapsed="false">
      <c r="C1707" s="63"/>
      <c r="D1707" s="63"/>
      <c r="F1707" s="60"/>
      <c r="H1707" s="6" t="n">
        <f aca="false">IF(AND(ISBLANK(B1707),ISBLANK(C1707),ISBLANK(D1707),ISBLANK(E1707),ISBLANK(F1707),ISBLANK(G1707)),0,1)</f>
        <v>0</v>
      </c>
    </row>
    <row r="1708" customFormat="false" ht="15" hidden="false" customHeight="false" outlineLevel="0" collapsed="false">
      <c r="C1708" s="63"/>
      <c r="D1708" s="63"/>
      <c r="F1708" s="60"/>
      <c r="H1708" s="6" t="n">
        <f aca="false">IF(AND(ISBLANK(B1708),ISBLANK(C1708),ISBLANK(D1708),ISBLANK(E1708),ISBLANK(F1708),ISBLANK(G1708)),0,1)</f>
        <v>0</v>
      </c>
    </row>
    <row r="1709" customFormat="false" ht="15" hidden="false" customHeight="false" outlineLevel="0" collapsed="false">
      <c r="C1709" s="63"/>
      <c r="D1709" s="63"/>
      <c r="F1709" s="60"/>
      <c r="H1709" s="6" t="n">
        <f aca="false">IF(AND(ISBLANK(B1709),ISBLANK(C1709),ISBLANK(D1709),ISBLANK(E1709),ISBLANK(F1709),ISBLANK(G1709)),0,1)</f>
        <v>0</v>
      </c>
    </row>
    <row r="1710" customFormat="false" ht="15" hidden="false" customHeight="false" outlineLevel="0" collapsed="false">
      <c r="C1710" s="63"/>
      <c r="D1710" s="63"/>
      <c r="F1710" s="60"/>
      <c r="H1710" s="6" t="n">
        <f aca="false">IF(AND(ISBLANK(B1710),ISBLANK(C1710),ISBLANK(D1710),ISBLANK(E1710),ISBLANK(F1710),ISBLANK(G1710)),0,1)</f>
        <v>0</v>
      </c>
    </row>
    <row r="1711" customFormat="false" ht="15" hidden="false" customHeight="false" outlineLevel="0" collapsed="false">
      <c r="C1711" s="63"/>
      <c r="D1711" s="63"/>
      <c r="F1711" s="60"/>
      <c r="H1711" s="6" t="n">
        <f aca="false">IF(AND(ISBLANK(B1711),ISBLANK(C1711),ISBLANK(D1711),ISBLANK(E1711),ISBLANK(F1711),ISBLANK(G1711)),0,1)</f>
        <v>0</v>
      </c>
    </row>
    <row r="1712" customFormat="false" ht="15" hidden="false" customHeight="false" outlineLevel="0" collapsed="false">
      <c r="C1712" s="63"/>
      <c r="D1712" s="63"/>
      <c r="F1712" s="60"/>
      <c r="H1712" s="6" t="n">
        <f aca="false">IF(AND(ISBLANK(B1712),ISBLANK(C1712),ISBLANK(D1712),ISBLANK(E1712),ISBLANK(F1712),ISBLANK(G1712)),0,1)</f>
        <v>0</v>
      </c>
    </row>
    <row r="1713" customFormat="false" ht="15" hidden="false" customHeight="false" outlineLevel="0" collapsed="false">
      <c r="C1713" s="63"/>
      <c r="D1713" s="63"/>
      <c r="F1713" s="60"/>
      <c r="H1713" s="6" t="n">
        <f aca="false">IF(AND(ISBLANK(B1713),ISBLANK(C1713),ISBLANK(D1713),ISBLANK(E1713),ISBLANK(F1713),ISBLANK(G1713)),0,1)</f>
        <v>0</v>
      </c>
    </row>
    <row r="1714" customFormat="false" ht="15" hidden="false" customHeight="false" outlineLevel="0" collapsed="false">
      <c r="C1714" s="63"/>
      <c r="D1714" s="63"/>
      <c r="F1714" s="60"/>
      <c r="H1714" s="6" t="n">
        <f aca="false">IF(AND(ISBLANK(B1714),ISBLANK(C1714),ISBLANK(D1714),ISBLANK(E1714),ISBLANK(F1714),ISBLANK(G1714)),0,1)</f>
        <v>0</v>
      </c>
    </row>
    <row r="1715" customFormat="false" ht="15" hidden="false" customHeight="false" outlineLevel="0" collapsed="false">
      <c r="C1715" s="63"/>
      <c r="D1715" s="63"/>
      <c r="F1715" s="60"/>
      <c r="H1715" s="6" t="n">
        <f aca="false">IF(AND(ISBLANK(B1715),ISBLANK(C1715),ISBLANK(D1715),ISBLANK(E1715),ISBLANK(F1715),ISBLANK(G1715)),0,1)</f>
        <v>0</v>
      </c>
    </row>
    <row r="1716" customFormat="false" ht="15" hidden="false" customHeight="false" outlineLevel="0" collapsed="false">
      <c r="C1716" s="63"/>
      <c r="D1716" s="63"/>
      <c r="F1716" s="60"/>
      <c r="H1716" s="6" t="n">
        <f aca="false">IF(AND(ISBLANK(B1716),ISBLANK(C1716),ISBLANK(D1716),ISBLANK(E1716),ISBLANK(F1716),ISBLANK(G1716)),0,1)</f>
        <v>0</v>
      </c>
    </row>
    <row r="1717" customFormat="false" ht="15" hidden="false" customHeight="false" outlineLevel="0" collapsed="false">
      <c r="C1717" s="63"/>
      <c r="D1717" s="63"/>
      <c r="F1717" s="60"/>
      <c r="H1717" s="6" t="n">
        <f aca="false">IF(AND(ISBLANK(B1717),ISBLANK(C1717),ISBLANK(D1717),ISBLANK(E1717),ISBLANK(F1717),ISBLANK(G1717)),0,1)</f>
        <v>0</v>
      </c>
    </row>
    <row r="1718" customFormat="false" ht="15" hidden="false" customHeight="false" outlineLevel="0" collapsed="false">
      <c r="C1718" s="63"/>
      <c r="D1718" s="63"/>
      <c r="F1718" s="60"/>
      <c r="H1718" s="6" t="n">
        <f aca="false">IF(AND(ISBLANK(B1718),ISBLANK(C1718),ISBLANK(D1718),ISBLANK(E1718),ISBLANK(F1718),ISBLANK(G1718)),0,1)</f>
        <v>0</v>
      </c>
    </row>
    <row r="1719" customFormat="false" ht="15" hidden="false" customHeight="false" outlineLevel="0" collapsed="false">
      <c r="C1719" s="63"/>
      <c r="D1719" s="63"/>
      <c r="F1719" s="60"/>
      <c r="H1719" s="6" t="n">
        <f aca="false">IF(AND(ISBLANK(B1719),ISBLANK(C1719),ISBLANK(D1719),ISBLANK(E1719),ISBLANK(F1719),ISBLANK(G1719)),0,1)</f>
        <v>0</v>
      </c>
    </row>
    <row r="1720" customFormat="false" ht="15" hidden="false" customHeight="false" outlineLevel="0" collapsed="false">
      <c r="C1720" s="63"/>
      <c r="D1720" s="63"/>
      <c r="F1720" s="60"/>
      <c r="H1720" s="6" t="n">
        <f aca="false">IF(AND(ISBLANK(B1720),ISBLANK(C1720),ISBLANK(D1720),ISBLANK(E1720),ISBLANK(F1720),ISBLANK(G1720)),0,1)</f>
        <v>0</v>
      </c>
    </row>
    <row r="1721" customFormat="false" ht="15" hidden="false" customHeight="false" outlineLevel="0" collapsed="false">
      <c r="C1721" s="63"/>
      <c r="D1721" s="63"/>
      <c r="F1721" s="60"/>
      <c r="H1721" s="6" t="n">
        <f aca="false">IF(AND(ISBLANK(B1721),ISBLANK(C1721),ISBLANK(D1721),ISBLANK(E1721),ISBLANK(F1721),ISBLANK(G1721)),0,1)</f>
        <v>0</v>
      </c>
    </row>
    <row r="1722" customFormat="false" ht="15" hidden="false" customHeight="false" outlineLevel="0" collapsed="false">
      <c r="C1722" s="63"/>
      <c r="D1722" s="63"/>
      <c r="F1722" s="60"/>
      <c r="H1722" s="6" t="n">
        <f aca="false">IF(AND(ISBLANK(B1722),ISBLANK(C1722),ISBLANK(D1722),ISBLANK(E1722),ISBLANK(F1722),ISBLANK(G1722)),0,1)</f>
        <v>0</v>
      </c>
    </row>
    <row r="1723" customFormat="false" ht="15" hidden="false" customHeight="false" outlineLevel="0" collapsed="false">
      <c r="C1723" s="63"/>
      <c r="D1723" s="63"/>
      <c r="F1723" s="60"/>
      <c r="H1723" s="6" t="n">
        <f aca="false">IF(AND(ISBLANK(B1723),ISBLANK(C1723),ISBLANK(D1723),ISBLANK(E1723),ISBLANK(F1723),ISBLANK(G1723)),0,1)</f>
        <v>0</v>
      </c>
    </row>
    <row r="1724" customFormat="false" ht="15" hidden="false" customHeight="false" outlineLevel="0" collapsed="false">
      <c r="C1724" s="63"/>
      <c r="D1724" s="63"/>
      <c r="F1724" s="60"/>
      <c r="H1724" s="6" t="n">
        <f aca="false">IF(AND(ISBLANK(B1724),ISBLANK(C1724),ISBLANK(D1724),ISBLANK(E1724),ISBLANK(F1724),ISBLANK(G1724)),0,1)</f>
        <v>0</v>
      </c>
    </row>
    <row r="1725" customFormat="false" ht="15" hidden="false" customHeight="false" outlineLevel="0" collapsed="false">
      <c r="C1725" s="63"/>
      <c r="D1725" s="63"/>
      <c r="F1725" s="60"/>
      <c r="H1725" s="6" t="n">
        <f aca="false">IF(AND(ISBLANK(B1725),ISBLANK(C1725),ISBLANK(D1725),ISBLANK(E1725),ISBLANK(F1725),ISBLANK(G1725)),0,1)</f>
        <v>0</v>
      </c>
    </row>
    <row r="1726" customFormat="false" ht="15" hidden="false" customHeight="false" outlineLevel="0" collapsed="false">
      <c r="C1726" s="63"/>
      <c r="D1726" s="63"/>
      <c r="F1726" s="60"/>
      <c r="H1726" s="6" t="n">
        <f aca="false">IF(AND(ISBLANK(B1726),ISBLANK(C1726),ISBLANK(D1726),ISBLANK(E1726),ISBLANK(F1726),ISBLANK(G1726)),0,1)</f>
        <v>0</v>
      </c>
    </row>
    <row r="1727" customFormat="false" ht="15" hidden="false" customHeight="false" outlineLevel="0" collapsed="false">
      <c r="C1727" s="63"/>
      <c r="D1727" s="63"/>
      <c r="F1727" s="60"/>
      <c r="H1727" s="6" t="n">
        <f aca="false">IF(AND(ISBLANK(B1727),ISBLANK(C1727),ISBLANK(D1727),ISBLANK(E1727),ISBLANK(F1727),ISBLANK(G1727)),0,1)</f>
        <v>0</v>
      </c>
    </row>
    <row r="1728" customFormat="false" ht="15" hidden="false" customHeight="false" outlineLevel="0" collapsed="false">
      <c r="C1728" s="63"/>
      <c r="D1728" s="63"/>
      <c r="F1728" s="60"/>
      <c r="H1728" s="6" t="n">
        <f aca="false">IF(AND(ISBLANK(B1728),ISBLANK(C1728),ISBLANK(D1728),ISBLANK(E1728),ISBLANK(F1728),ISBLANK(G1728)),0,1)</f>
        <v>0</v>
      </c>
    </row>
    <row r="1729" customFormat="false" ht="15" hidden="false" customHeight="false" outlineLevel="0" collapsed="false">
      <c r="C1729" s="63"/>
      <c r="D1729" s="63"/>
      <c r="F1729" s="60"/>
      <c r="H1729" s="6" t="n">
        <f aca="false">IF(AND(ISBLANK(B1729),ISBLANK(C1729),ISBLANK(D1729),ISBLANK(E1729),ISBLANK(F1729),ISBLANK(G1729)),0,1)</f>
        <v>0</v>
      </c>
    </row>
    <row r="1730" customFormat="false" ht="15" hidden="false" customHeight="false" outlineLevel="0" collapsed="false">
      <c r="C1730" s="63"/>
      <c r="D1730" s="63"/>
      <c r="F1730" s="60"/>
      <c r="H1730" s="6" t="n">
        <f aca="false">IF(AND(ISBLANK(B1730),ISBLANK(C1730),ISBLANK(D1730),ISBLANK(E1730),ISBLANK(F1730),ISBLANK(G1730)),0,1)</f>
        <v>0</v>
      </c>
    </row>
    <row r="1731" customFormat="false" ht="15" hidden="false" customHeight="false" outlineLevel="0" collapsed="false">
      <c r="C1731" s="63"/>
      <c r="D1731" s="63"/>
      <c r="F1731" s="60"/>
      <c r="H1731" s="6" t="n">
        <f aca="false">IF(AND(ISBLANK(B1731),ISBLANK(C1731),ISBLANK(D1731),ISBLANK(E1731),ISBLANK(F1731),ISBLANK(G1731)),0,1)</f>
        <v>0</v>
      </c>
    </row>
    <row r="1732" customFormat="false" ht="15" hidden="false" customHeight="false" outlineLevel="0" collapsed="false">
      <c r="C1732" s="63"/>
      <c r="D1732" s="63"/>
      <c r="F1732" s="60"/>
      <c r="H1732" s="6" t="n">
        <f aca="false">IF(AND(ISBLANK(B1732),ISBLANK(C1732),ISBLANK(D1732),ISBLANK(E1732),ISBLANK(F1732),ISBLANK(G1732)),0,1)</f>
        <v>0</v>
      </c>
    </row>
    <row r="1733" customFormat="false" ht="15" hidden="false" customHeight="false" outlineLevel="0" collapsed="false">
      <c r="C1733" s="63"/>
      <c r="D1733" s="63"/>
      <c r="F1733" s="60"/>
      <c r="H1733" s="6" t="n">
        <f aca="false">IF(AND(ISBLANK(B1733),ISBLANK(C1733),ISBLANK(D1733),ISBLANK(E1733),ISBLANK(F1733),ISBLANK(G1733)),0,1)</f>
        <v>0</v>
      </c>
    </row>
    <row r="1734" customFormat="false" ht="15" hidden="false" customHeight="false" outlineLevel="0" collapsed="false">
      <c r="C1734" s="63"/>
      <c r="D1734" s="63"/>
      <c r="F1734" s="60"/>
      <c r="H1734" s="6" t="n">
        <f aca="false">IF(AND(ISBLANK(B1734),ISBLANK(C1734),ISBLANK(D1734),ISBLANK(E1734),ISBLANK(F1734),ISBLANK(G1734)),0,1)</f>
        <v>0</v>
      </c>
    </row>
    <row r="1735" customFormat="false" ht="15" hidden="false" customHeight="false" outlineLevel="0" collapsed="false">
      <c r="C1735" s="63"/>
      <c r="D1735" s="63"/>
      <c r="F1735" s="60"/>
      <c r="H1735" s="6" t="n">
        <f aca="false">IF(AND(ISBLANK(B1735),ISBLANK(C1735),ISBLANK(D1735),ISBLANK(E1735),ISBLANK(F1735),ISBLANK(G1735)),0,1)</f>
        <v>0</v>
      </c>
    </row>
    <row r="1736" customFormat="false" ht="15" hidden="false" customHeight="false" outlineLevel="0" collapsed="false">
      <c r="C1736" s="63"/>
      <c r="D1736" s="63"/>
      <c r="F1736" s="60"/>
      <c r="H1736" s="6" t="n">
        <f aca="false">IF(AND(ISBLANK(B1736),ISBLANK(C1736),ISBLANK(D1736),ISBLANK(E1736),ISBLANK(F1736),ISBLANK(G1736)),0,1)</f>
        <v>0</v>
      </c>
    </row>
    <row r="1737" customFormat="false" ht="15" hidden="false" customHeight="false" outlineLevel="0" collapsed="false">
      <c r="C1737" s="63"/>
      <c r="D1737" s="63"/>
      <c r="F1737" s="60"/>
      <c r="H1737" s="6" t="n">
        <f aca="false">IF(AND(ISBLANK(B1737),ISBLANK(C1737),ISBLANK(D1737),ISBLANK(E1737),ISBLANK(F1737),ISBLANK(G1737)),0,1)</f>
        <v>0</v>
      </c>
    </row>
    <row r="1738" customFormat="false" ht="15" hidden="false" customHeight="false" outlineLevel="0" collapsed="false">
      <c r="C1738" s="63"/>
      <c r="D1738" s="63"/>
      <c r="F1738" s="60"/>
      <c r="H1738" s="6" t="n">
        <f aca="false">IF(AND(ISBLANK(B1738),ISBLANK(C1738),ISBLANK(D1738),ISBLANK(E1738),ISBLANK(F1738),ISBLANK(G1738)),0,1)</f>
        <v>0</v>
      </c>
    </row>
    <row r="1739" customFormat="false" ht="15" hidden="false" customHeight="false" outlineLevel="0" collapsed="false">
      <c r="C1739" s="63"/>
      <c r="D1739" s="63"/>
      <c r="F1739" s="60"/>
      <c r="H1739" s="6" t="n">
        <f aca="false">IF(AND(ISBLANK(B1739),ISBLANK(C1739),ISBLANK(D1739),ISBLANK(E1739),ISBLANK(F1739),ISBLANK(G1739)),0,1)</f>
        <v>0</v>
      </c>
    </row>
    <row r="1740" customFormat="false" ht="15" hidden="false" customHeight="false" outlineLevel="0" collapsed="false">
      <c r="C1740" s="63"/>
      <c r="D1740" s="63"/>
      <c r="F1740" s="60"/>
      <c r="H1740" s="6" t="n">
        <f aca="false">IF(AND(ISBLANK(B1740),ISBLANK(C1740),ISBLANK(D1740),ISBLANK(E1740),ISBLANK(F1740),ISBLANK(G1740)),0,1)</f>
        <v>0</v>
      </c>
    </row>
    <row r="1741" customFormat="false" ht="15" hidden="false" customHeight="false" outlineLevel="0" collapsed="false">
      <c r="C1741" s="63"/>
      <c r="D1741" s="63"/>
      <c r="F1741" s="60"/>
      <c r="H1741" s="6" t="n">
        <f aca="false">IF(AND(ISBLANK(B1741),ISBLANK(C1741),ISBLANK(D1741),ISBLANK(E1741),ISBLANK(F1741),ISBLANK(G1741)),0,1)</f>
        <v>0</v>
      </c>
    </row>
    <row r="1742" customFormat="false" ht="15" hidden="false" customHeight="false" outlineLevel="0" collapsed="false">
      <c r="C1742" s="63"/>
      <c r="D1742" s="63"/>
      <c r="F1742" s="60"/>
      <c r="H1742" s="6" t="n">
        <f aca="false">IF(AND(ISBLANK(B1742),ISBLANK(C1742),ISBLANK(D1742),ISBLANK(E1742),ISBLANK(F1742),ISBLANK(G1742)),0,1)</f>
        <v>0</v>
      </c>
    </row>
    <row r="1743" customFormat="false" ht="15" hidden="false" customHeight="false" outlineLevel="0" collapsed="false">
      <c r="C1743" s="63"/>
      <c r="D1743" s="63"/>
      <c r="F1743" s="60"/>
      <c r="H1743" s="6" t="n">
        <f aca="false">IF(AND(ISBLANK(B1743),ISBLANK(C1743),ISBLANK(D1743),ISBLANK(E1743),ISBLANK(F1743),ISBLANK(G1743)),0,1)</f>
        <v>0</v>
      </c>
    </row>
    <row r="1744" customFormat="false" ht="15" hidden="false" customHeight="false" outlineLevel="0" collapsed="false">
      <c r="C1744" s="63"/>
      <c r="D1744" s="63"/>
      <c r="F1744" s="60"/>
      <c r="H1744" s="6" t="n">
        <f aca="false">IF(AND(ISBLANK(B1744),ISBLANK(C1744),ISBLANK(D1744),ISBLANK(E1744),ISBLANK(F1744),ISBLANK(G1744)),0,1)</f>
        <v>0</v>
      </c>
    </row>
    <row r="1745" customFormat="false" ht="15" hidden="false" customHeight="false" outlineLevel="0" collapsed="false">
      <c r="C1745" s="63"/>
      <c r="D1745" s="63"/>
      <c r="F1745" s="60"/>
      <c r="H1745" s="6" t="n">
        <f aca="false">IF(AND(ISBLANK(B1745),ISBLANK(C1745),ISBLANK(D1745),ISBLANK(E1745),ISBLANK(F1745),ISBLANK(G1745)),0,1)</f>
        <v>0</v>
      </c>
    </row>
    <row r="1746" customFormat="false" ht="15" hidden="false" customHeight="false" outlineLevel="0" collapsed="false">
      <c r="C1746" s="63"/>
      <c r="D1746" s="63"/>
      <c r="F1746" s="60"/>
      <c r="H1746" s="6" t="n">
        <f aca="false">IF(AND(ISBLANK(B1746),ISBLANK(C1746),ISBLANK(D1746),ISBLANK(E1746),ISBLANK(F1746),ISBLANK(G1746)),0,1)</f>
        <v>0</v>
      </c>
    </row>
    <row r="1747" customFormat="false" ht="15" hidden="false" customHeight="false" outlineLevel="0" collapsed="false">
      <c r="C1747" s="63"/>
      <c r="D1747" s="63"/>
      <c r="F1747" s="60"/>
      <c r="H1747" s="6" t="n">
        <f aca="false">IF(AND(ISBLANK(B1747),ISBLANK(C1747),ISBLANK(D1747),ISBLANK(E1747),ISBLANK(F1747),ISBLANK(G1747)),0,1)</f>
        <v>0</v>
      </c>
    </row>
    <row r="1748" customFormat="false" ht="15" hidden="false" customHeight="false" outlineLevel="0" collapsed="false">
      <c r="C1748" s="63"/>
      <c r="D1748" s="63"/>
      <c r="F1748" s="60"/>
      <c r="H1748" s="6" t="n">
        <f aca="false">IF(AND(ISBLANK(B1748),ISBLANK(C1748),ISBLANK(D1748),ISBLANK(E1748),ISBLANK(F1748),ISBLANK(G1748)),0,1)</f>
        <v>0</v>
      </c>
    </row>
    <row r="1749" customFormat="false" ht="15" hidden="false" customHeight="false" outlineLevel="0" collapsed="false">
      <c r="C1749" s="63"/>
      <c r="D1749" s="63"/>
      <c r="F1749" s="60"/>
      <c r="H1749" s="6" t="n">
        <f aca="false">IF(AND(ISBLANK(B1749),ISBLANK(C1749),ISBLANK(D1749),ISBLANK(E1749),ISBLANK(F1749),ISBLANK(G1749)),0,1)</f>
        <v>0</v>
      </c>
    </row>
    <row r="1750" customFormat="false" ht="15" hidden="false" customHeight="false" outlineLevel="0" collapsed="false">
      <c r="C1750" s="63"/>
      <c r="D1750" s="63"/>
      <c r="F1750" s="60"/>
      <c r="H1750" s="6" t="n">
        <f aca="false">IF(AND(ISBLANK(B1750),ISBLANK(C1750),ISBLANK(D1750),ISBLANK(E1750),ISBLANK(F1750),ISBLANK(G1750)),0,1)</f>
        <v>0</v>
      </c>
    </row>
    <row r="1751" customFormat="false" ht="15" hidden="false" customHeight="false" outlineLevel="0" collapsed="false">
      <c r="C1751" s="63"/>
      <c r="D1751" s="63"/>
      <c r="F1751" s="60"/>
      <c r="H1751" s="6" t="n">
        <f aca="false">IF(AND(ISBLANK(B1751),ISBLANK(C1751),ISBLANK(D1751),ISBLANK(E1751),ISBLANK(F1751),ISBLANK(G1751)),0,1)</f>
        <v>0</v>
      </c>
    </row>
    <row r="1752" customFormat="false" ht="15" hidden="false" customHeight="false" outlineLevel="0" collapsed="false">
      <c r="C1752" s="63"/>
      <c r="D1752" s="63"/>
      <c r="F1752" s="60"/>
      <c r="H1752" s="6" t="n">
        <f aca="false">IF(AND(ISBLANK(B1752),ISBLANK(C1752),ISBLANK(D1752),ISBLANK(E1752),ISBLANK(F1752),ISBLANK(G1752)),0,1)</f>
        <v>0</v>
      </c>
    </row>
    <row r="1753" customFormat="false" ht="15" hidden="false" customHeight="false" outlineLevel="0" collapsed="false">
      <c r="C1753" s="63"/>
      <c r="D1753" s="63"/>
      <c r="F1753" s="60"/>
      <c r="H1753" s="6" t="n">
        <f aca="false">IF(AND(ISBLANK(B1753),ISBLANK(C1753),ISBLANK(D1753),ISBLANK(E1753),ISBLANK(F1753),ISBLANK(G1753)),0,1)</f>
        <v>0</v>
      </c>
    </row>
    <row r="1754" customFormat="false" ht="15" hidden="false" customHeight="false" outlineLevel="0" collapsed="false">
      <c r="C1754" s="63"/>
      <c r="D1754" s="63"/>
      <c r="F1754" s="60"/>
      <c r="H1754" s="6" t="n">
        <f aca="false">IF(AND(ISBLANK(B1754),ISBLANK(C1754),ISBLANK(D1754),ISBLANK(E1754),ISBLANK(F1754),ISBLANK(G1754)),0,1)</f>
        <v>0</v>
      </c>
    </row>
    <row r="1755" customFormat="false" ht="15" hidden="false" customHeight="false" outlineLevel="0" collapsed="false">
      <c r="C1755" s="63"/>
      <c r="D1755" s="63"/>
      <c r="F1755" s="60"/>
      <c r="H1755" s="6" t="n">
        <f aca="false">IF(AND(ISBLANK(B1755),ISBLANK(C1755),ISBLANK(D1755),ISBLANK(E1755),ISBLANK(F1755),ISBLANK(G1755)),0,1)</f>
        <v>0</v>
      </c>
    </row>
    <row r="1756" customFormat="false" ht="15" hidden="false" customHeight="false" outlineLevel="0" collapsed="false">
      <c r="C1756" s="63"/>
      <c r="D1756" s="63"/>
      <c r="F1756" s="60"/>
      <c r="H1756" s="6" t="n">
        <f aca="false">IF(AND(ISBLANK(B1756),ISBLANK(C1756),ISBLANK(D1756),ISBLANK(E1756),ISBLANK(F1756),ISBLANK(G1756)),0,1)</f>
        <v>0</v>
      </c>
    </row>
    <row r="1757" customFormat="false" ht="15" hidden="false" customHeight="false" outlineLevel="0" collapsed="false">
      <c r="C1757" s="63"/>
      <c r="D1757" s="63"/>
      <c r="F1757" s="60"/>
      <c r="H1757" s="6" t="n">
        <f aca="false">IF(AND(ISBLANK(B1757),ISBLANK(C1757),ISBLANK(D1757),ISBLANK(E1757),ISBLANK(F1757),ISBLANK(G1757)),0,1)</f>
        <v>0</v>
      </c>
    </row>
    <row r="1758" customFormat="false" ht="15" hidden="false" customHeight="false" outlineLevel="0" collapsed="false">
      <c r="C1758" s="63"/>
      <c r="D1758" s="63"/>
      <c r="F1758" s="60"/>
      <c r="H1758" s="6" t="n">
        <f aca="false">IF(AND(ISBLANK(B1758),ISBLANK(C1758),ISBLANK(D1758),ISBLANK(E1758),ISBLANK(F1758),ISBLANK(G1758)),0,1)</f>
        <v>0</v>
      </c>
    </row>
    <row r="1759" customFormat="false" ht="15" hidden="false" customHeight="false" outlineLevel="0" collapsed="false">
      <c r="C1759" s="63"/>
      <c r="D1759" s="63"/>
      <c r="F1759" s="60"/>
      <c r="H1759" s="6" t="n">
        <f aca="false">IF(AND(ISBLANK(B1759),ISBLANK(C1759),ISBLANK(D1759),ISBLANK(E1759),ISBLANK(F1759),ISBLANK(G1759)),0,1)</f>
        <v>0</v>
      </c>
    </row>
    <row r="1760" customFormat="false" ht="15" hidden="false" customHeight="false" outlineLevel="0" collapsed="false">
      <c r="C1760" s="63"/>
      <c r="D1760" s="63"/>
      <c r="F1760" s="60"/>
      <c r="H1760" s="6" t="n">
        <f aca="false">IF(AND(ISBLANK(B1760),ISBLANK(C1760),ISBLANK(D1760),ISBLANK(E1760),ISBLANK(F1760),ISBLANK(G1760)),0,1)</f>
        <v>0</v>
      </c>
    </row>
    <row r="1761" customFormat="false" ht="15" hidden="false" customHeight="false" outlineLevel="0" collapsed="false">
      <c r="C1761" s="63"/>
      <c r="D1761" s="63"/>
      <c r="F1761" s="60"/>
      <c r="H1761" s="6" t="n">
        <f aca="false">IF(AND(ISBLANK(B1761),ISBLANK(C1761),ISBLANK(D1761),ISBLANK(E1761),ISBLANK(F1761),ISBLANK(G1761)),0,1)</f>
        <v>0</v>
      </c>
    </row>
    <row r="1762" customFormat="false" ht="15" hidden="false" customHeight="false" outlineLevel="0" collapsed="false">
      <c r="C1762" s="63"/>
      <c r="D1762" s="63"/>
      <c r="F1762" s="60"/>
      <c r="H1762" s="6" t="n">
        <f aca="false">IF(AND(ISBLANK(B1762),ISBLANK(C1762),ISBLANK(D1762),ISBLANK(E1762),ISBLANK(F1762),ISBLANK(G1762)),0,1)</f>
        <v>0</v>
      </c>
    </row>
    <row r="1763" customFormat="false" ht="15" hidden="false" customHeight="false" outlineLevel="0" collapsed="false">
      <c r="C1763" s="63"/>
      <c r="D1763" s="63"/>
      <c r="F1763" s="60"/>
      <c r="H1763" s="6" t="n">
        <f aca="false">IF(AND(ISBLANK(B1763),ISBLANK(C1763),ISBLANK(D1763),ISBLANK(E1763),ISBLANK(F1763),ISBLANK(G1763)),0,1)</f>
        <v>0</v>
      </c>
    </row>
    <row r="1764" customFormat="false" ht="15" hidden="false" customHeight="false" outlineLevel="0" collapsed="false">
      <c r="C1764" s="63"/>
      <c r="D1764" s="63"/>
      <c r="F1764" s="60"/>
      <c r="H1764" s="6" t="n">
        <f aca="false">IF(AND(ISBLANK(B1764),ISBLANK(C1764),ISBLANK(D1764),ISBLANK(E1764),ISBLANK(F1764),ISBLANK(G1764)),0,1)</f>
        <v>0</v>
      </c>
    </row>
    <row r="1765" customFormat="false" ht="15" hidden="false" customHeight="false" outlineLevel="0" collapsed="false">
      <c r="C1765" s="63"/>
      <c r="D1765" s="63"/>
      <c r="F1765" s="60"/>
      <c r="H1765" s="6" t="n">
        <f aca="false">IF(AND(ISBLANK(B1765),ISBLANK(C1765),ISBLANK(D1765),ISBLANK(E1765),ISBLANK(F1765),ISBLANK(G1765)),0,1)</f>
        <v>0</v>
      </c>
    </row>
    <row r="1766" customFormat="false" ht="15" hidden="false" customHeight="false" outlineLevel="0" collapsed="false">
      <c r="C1766" s="63"/>
      <c r="D1766" s="63"/>
      <c r="F1766" s="60"/>
      <c r="H1766" s="6" t="n">
        <f aca="false">IF(AND(ISBLANK(B1766),ISBLANK(C1766),ISBLANK(D1766),ISBLANK(E1766),ISBLANK(F1766),ISBLANK(G1766)),0,1)</f>
        <v>0</v>
      </c>
    </row>
    <row r="1767" customFormat="false" ht="15" hidden="false" customHeight="false" outlineLevel="0" collapsed="false">
      <c r="C1767" s="63"/>
      <c r="D1767" s="63"/>
      <c r="F1767" s="60"/>
      <c r="H1767" s="6" t="n">
        <f aca="false">IF(AND(ISBLANK(B1767),ISBLANK(C1767),ISBLANK(D1767),ISBLANK(E1767),ISBLANK(F1767),ISBLANK(G1767)),0,1)</f>
        <v>0</v>
      </c>
    </row>
    <row r="1768" customFormat="false" ht="15" hidden="false" customHeight="false" outlineLevel="0" collapsed="false">
      <c r="C1768" s="63"/>
      <c r="D1768" s="63"/>
      <c r="F1768" s="60"/>
      <c r="H1768" s="6" t="n">
        <f aca="false">IF(AND(ISBLANK(B1768),ISBLANK(C1768),ISBLANK(D1768),ISBLANK(E1768),ISBLANK(F1768),ISBLANK(G1768)),0,1)</f>
        <v>0</v>
      </c>
    </row>
    <row r="1769" customFormat="false" ht="15" hidden="false" customHeight="false" outlineLevel="0" collapsed="false">
      <c r="C1769" s="63"/>
      <c r="D1769" s="63"/>
      <c r="F1769" s="60"/>
      <c r="H1769" s="6" t="n">
        <f aca="false">IF(AND(ISBLANK(B1769),ISBLANK(C1769),ISBLANK(D1769),ISBLANK(E1769),ISBLANK(F1769),ISBLANK(G1769)),0,1)</f>
        <v>0</v>
      </c>
    </row>
    <row r="1770" customFormat="false" ht="15" hidden="false" customHeight="false" outlineLevel="0" collapsed="false">
      <c r="C1770" s="63"/>
      <c r="D1770" s="63"/>
      <c r="F1770" s="60"/>
      <c r="H1770" s="6" t="n">
        <f aca="false">IF(AND(ISBLANK(B1770),ISBLANK(C1770),ISBLANK(D1770),ISBLANK(E1770),ISBLANK(F1770),ISBLANK(G1770)),0,1)</f>
        <v>0</v>
      </c>
    </row>
    <row r="1771" customFormat="false" ht="15" hidden="false" customHeight="false" outlineLevel="0" collapsed="false">
      <c r="C1771" s="63"/>
      <c r="D1771" s="63"/>
      <c r="F1771" s="60"/>
      <c r="H1771" s="6" t="n">
        <f aca="false">IF(AND(ISBLANK(B1771),ISBLANK(C1771),ISBLANK(D1771),ISBLANK(E1771),ISBLANK(F1771),ISBLANK(G1771)),0,1)</f>
        <v>0</v>
      </c>
    </row>
    <row r="1772" customFormat="false" ht="15" hidden="false" customHeight="false" outlineLevel="0" collapsed="false">
      <c r="C1772" s="63"/>
      <c r="D1772" s="63"/>
      <c r="F1772" s="60"/>
      <c r="H1772" s="6" t="n">
        <f aca="false">IF(AND(ISBLANK(B1772),ISBLANK(C1772),ISBLANK(D1772),ISBLANK(E1772),ISBLANK(F1772),ISBLANK(G1772)),0,1)</f>
        <v>0</v>
      </c>
    </row>
    <row r="1773" customFormat="false" ht="15" hidden="false" customHeight="false" outlineLevel="0" collapsed="false">
      <c r="C1773" s="63"/>
      <c r="D1773" s="63"/>
      <c r="F1773" s="60"/>
      <c r="H1773" s="6" t="n">
        <f aca="false">IF(AND(ISBLANK(B1773),ISBLANK(C1773),ISBLANK(D1773),ISBLANK(E1773),ISBLANK(F1773),ISBLANK(G1773)),0,1)</f>
        <v>0</v>
      </c>
    </row>
    <row r="1774" customFormat="false" ht="15" hidden="false" customHeight="false" outlineLevel="0" collapsed="false">
      <c r="C1774" s="63"/>
      <c r="D1774" s="63"/>
      <c r="F1774" s="60"/>
      <c r="H1774" s="6" t="n">
        <f aca="false">IF(AND(ISBLANK(B1774),ISBLANK(C1774),ISBLANK(D1774),ISBLANK(E1774),ISBLANK(F1774),ISBLANK(G1774)),0,1)</f>
        <v>0</v>
      </c>
    </row>
    <row r="1775" customFormat="false" ht="15" hidden="false" customHeight="false" outlineLevel="0" collapsed="false">
      <c r="C1775" s="63"/>
      <c r="D1775" s="63"/>
      <c r="F1775" s="60"/>
      <c r="H1775" s="6" t="n">
        <f aca="false">IF(AND(ISBLANK(B1775),ISBLANK(C1775),ISBLANK(D1775),ISBLANK(E1775),ISBLANK(F1775),ISBLANK(G1775)),0,1)</f>
        <v>0</v>
      </c>
    </row>
    <row r="1776" customFormat="false" ht="15" hidden="false" customHeight="false" outlineLevel="0" collapsed="false">
      <c r="C1776" s="63"/>
      <c r="D1776" s="63"/>
      <c r="F1776" s="60"/>
      <c r="H1776" s="6" t="n">
        <f aca="false">IF(AND(ISBLANK(B1776),ISBLANK(C1776),ISBLANK(D1776),ISBLANK(E1776),ISBLANK(F1776),ISBLANK(G1776)),0,1)</f>
        <v>0</v>
      </c>
    </row>
    <row r="1777" customFormat="false" ht="15" hidden="false" customHeight="false" outlineLevel="0" collapsed="false">
      <c r="C1777" s="63"/>
      <c r="D1777" s="63"/>
      <c r="F1777" s="60"/>
      <c r="H1777" s="6" t="n">
        <f aca="false">IF(AND(ISBLANK(B1777),ISBLANK(C1777),ISBLANK(D1777),ISBLANK(E1777),ISBLANK(F1777),ISBLANK(G1777)),0,1)</f>
        <v>0</v>
      </c>
    </row>
    <row r="1778" customFormat="false" ht="15" hidden="false" customHeight="false" outlineLevel="0" collapsed="false">
      <c r="C1778" s="63"/>
      <c r="D1778" s="63"/>
      <c r="F1778" s="60"/>
      <c r="H1778" s="6" t="n">
        <f aca="false">IF(AND(ISBLANK(B1778),ISBLANK(C1778),ISBLANK(D1778),ISBLANK(E1778),ISBLANK(F1778),ISBLANK(G1778)),0,1)</f>
        <v>0</v>
      </c>
    </row>
    <row r="1779" customFormat="false" ht="15" hidden="false" customHeight="false" outlineLevel="0" collapsed="false">
      <c r="C1779" s="63"/>
      <c r="D1779" s="63"/>
      <c r="F1779" s="60"/>
      <c r="H1779" s="6" t="n">
        <f aca="false">IF(AND(ISBLANK(B1779),ISBLANK(C1779),ISBLANK(D1779),ISBLANK(E1779),ISBLANK(F1779),ISBLANK(G1779)),0,1)</f>
        <v>0</v>
      </c>
    </row>
    <row r="1780" customFormat="false" ht="15" hidden="false" customHeight="false" outlineLevel="0" collapsed="false">
      <c r="C1780" s="63"/>
      <c r="D1780" s="63"/>
      <c r="F1780" s="60"/>
      <c r="H1780" s="6" t="n">
        <f aca="false">IF(AND(ISBLANK(B1780),ISBLANK(C1780),ISBLANK(D1780),ISBLANK(E1780),ISBLANK(F1780),ISBLANK(G1780)),0,1)</f>
        <v>0</v>
      </c>
    </row>
    <row r="1781" customFormat="false" ht="15" hidden="false" customHeight="false" outlineLevel="0" collapsed="false">
      <c r="C1781" s="63"/>
      <c r="D1781" s="63"/>
      <c r="F1781" s="60"/>
      <c r="H1781" s="6" t="n">
        <f aca="false">IF(AND(ISBLANK(B1781),ISBLANK(C1781),ISBLANK(D1781),ISBLANK(E1781),ISBLANK(F1781),ISBLANK(G1781)),0,1)</f>
        <v>0</v>
      </c>
    </row>
    <row r="1782" customFormat="false" ht="15" hidden="false" customHeight="false" outlineLevel="0" collapsed="false">
      <c r="C1782" s="63"/>
      <c r="D1782" s="63"/>
      <c r="F1782" s="60"/>
      <c r="H1782" s="6" t="n">
        <f aca="false">IF(AND(ISBLANK(B1782),ISBLANK(C1782),ISBLANK(D1782),ISBLANK(E1782),ISBLANK(F1782),ISBLANK(G1782)),0,1)</f>
        <v>0</v>
      </c>
    </row>
    <row r="1783" customFormat="false" ht="15" hidden="false" customHeight="false" outlineLevel="0" collapsed="false">
      <c r="C1783" s="63"/>
      <c r="D1783" s="63"/>
      <c r="F1783" s="60"/>
      <c r="H1783" s="6" t="n">
        <f aca="false">IF(AND(ISBLANK(B1783),ISBLANK(C1783),ISBLANK(D1783),ISBLANK(E1783),ISBLANK(F1783),ISBLANK(G1783)),0,1)</f>
        <v>0</v>
      </c>
    </row>
    <row r="1784" customFormat="false" ht="15" hidden="false" customHeight="false" outlineLevel="0" collapsed="false">
      <c r="C1784" s="63"/>
      <c r="D1784" s="63"/>
      <c r="F1784" s="60"/>
      <c r="H1784" s="6" t="n">
        <f aca="false">IF(AND(ISBLANK(B1784),ISBLANK(C1784),ISBLANK(D1784),ISBLANK(E1784),ISBLANK(F1784),ISBLANK(G1784)),0,1)</f>
        <v>0</v>
      </c>
    </row>
    <row r="1785" customFormat="false" ht="15" hidden="false" customHeight="false" outlineLevel="0" collapsed="false">
      <c r="C1785" s="63"/>
      <c r="D1785" s="63"/>
      <c r="F1785" s="60"/>
      <c r="H1785" s="6" t="n">
        <f aca="false">IF(AND(ISBLANK(B1785),ISBLANK(C1785),ISBLANK(D1785),ISBLANK(E1785),ISBLANK(F1785),ISBLANK(G1785)),0,1)</f>
        <v>0</v>
      </c>
    </row>
    <row r="1786" customFormat="false" ht="15" hidden="false" customHeight="false" outlineLevel="0" collapsed="false">
      <c r="C1786" s="63"/>
      <c r="D1786" s="63"/>
      <c r="F1786" s="60"/>
      <c r="H1786" s="6" t="n">
        <f aca="false">IF(AND(ISBLANK(B1786),ISBLANK(C1786),ISBLANK(D1786),ISBLANK(E1786),ISBLANK(F1786),ISBLANK(G1786)),0,1)</f>
        <v>0</v>
      </c>
    </row>
    <row r="1787" customFormat="false" ht="15" hidden="false" customHeight="false" outlineLevel="0" collapsed="false">
      <c r="C1787" s="63"/>
      <c r="D1787" s="63"/>
      <c r="F1787" s="60"/>
      <c r="H1787" s="6" t="n">
        <f aca="false">IF(AND(ISBLANK(B1787),ISBLANK(C1787),ISBLANK(D1787),ISBLANK(E1787),ISBLANK(F1787),ISBLANK(G1787)),0,1)</f>
        <v>0</v>
      </c>
    </row>
    <row r="1788" customFormat="false" ht="15" hidden="false" customHeight="false" outlineLevel="0" collapsed="false">
      <c r="C1788" s="63"/>
      <c r="D1788" s="63"/>
      <c r="F1788" s="60"/>
      <c r="H1788" s="6" t="n">
        <f aca="false">IF(AND(ISBLANK(B1788),ISBLANK(C1788),ISBLANK(D1788),ISBLANK(E1788),ISBLANK(F1788),ISBLANK(G1788)),0,1)</f>
        <v>0</v>
      </c>
    </row>
    <row r="1789" customFormat="false" ht="15" hidden="false" customHeight="false" outlineLevel="0" collapsed="false">
      <c r="C1789" s="63"/>
      <c r="D1789" s="63"/>
      <c r="F1789" s="60"/>
      <c r="H1789" s="6" t="n">
        <f aca="false">IF(AND(ISBLANK(B1789),ISBLANK(C1789),ISBLANK(D1789),ISBLANK(E1789),ISBLANK(F1789),ISBLANK(G1789)),0,1)</f>
        <v>0</v>
      </c>
    </row>
    <row r="1790" customFormat="false" ht="15" hidden="false" customHeight="false" outlineLevel="0" collapsed="false">
      <c r="C1790" s="63"/>
      <c r="D1790" s="63"/>
      <c r="F1790" s="60"/>
      <c r="H1790" s="6" t="n">
        <f aca="false">IF(AND(ISBLANK(B1790),ISBLANK(C1790),ISBLANK(D1790),ISBLANK(E1790),ISBLANK(F1790),ISBLANK(G1790)),0,1)</f>
        <v>0</v>
      </c>
    </row>
    <row r="1791" customFormat="false" ht="15" hidden="false" customHeight="false" outlineLevel="0" collapsed="false">
      <c r="C1791" s="63"/>
      <c r="D1791" s="63"/>
      <c r="F1791" s="60"/>
      <c r="H1791" s="6" t="n">
        <f aca="false">IF(AND(ISBLANK(B1791),ISBLANK(C1791),ISBLANK(D1791),ISBLANK(E1791),ISBLANK(F1791),ISBLANK(G1791)),0,1)</f>
        <v>0</v>
      </c>
    </row>
    <row r="1792" customFormat="false" ht="15" hidden="false" customHeight="false" outlineLevel="0" collapsed="false">
      <c r="C1792" s="63"/>
      <c r="D1792" s="63"/>
      <c r="F1792" s="60"/>
      <c r="H1792" s="6" t="n">
        <f aca="false">IF(AND(ISBLANK(B1792),ISBLANK(C1792),ISBLANK(D1792),ISBLANK(E1792),ISBLANK(F1792),ISBLANK(G1792)),0,1)</f>
        <v>0</v>
      </c>
    </row>
    <row r="1793" customFormat="false" ht="15" hidden="false" customHeight="false" outlineLevel="0" collapsed="false">
      <c r="C1793" s="63"/>
      <c r="D1793" s="63"/>
      <c r="F1793" s="60"/>
      <c r="H1793" s="6" t="n">
        <f aca="false">IF(AND(ISBLANK(B1793),ISBLANK(C1793),ISBLANK(D1793),ISBLANK(E1793),ISBLANK(F1793),ISBLANK(G1793)),0,1)</f>
        <v>0</v>
      </c>
    </row>
    <row r="1794" customFormat="false" ht="15" hidden="false" customHeight="false" outlineLevel="0" collapsed="false">
      <c r="C1794" s="63"/>
      <c r="D1794" s="63"/>
      <c r="F1794" s="60"/>
      <c r="H1794" s="6" t="n">
        <f aca="false">IF(AND(ISBLANK(B1794),ISBLANK(C1794),ISBLANK(D1794),ISBLANK(E1794),ISBLANK(F1794),ISBLANK(G1794)),0,1)</f>
        <v>0</v>
      </c>
    </row>
    <row r="1795" customFormat="false" ht="15" hidden="false" customHeight="false" outlineLevel="0" collapsed="false">
      <c r="C1795" s="63"/>
      <c r="D1795" s="63"/>
      <c r="F1795" s="60"/>
      <c r="H1795" s="6" t="n">
        <f aca="false">IF(AND(ISBLANK(B1795),ISBLANK(C1795),ISBLANK(D1795),ISBLANK(E1795),ISBLANK(F1795),ISBLANK(G1795)),0,1)</f>
        <v>0</v>
      </c>
    </row>
    <row r="1796" customFormat="false" ht="15" hidden="false" customHeight="false" outlineLevel="0" collapsed="false">
      <c r="C1796" s="63"/>
      <c r="D1796" s="63"/>
      <c r="F1796" s="60"/>
      <c r="H1796" s="6" t="n">
        <f aca="false">IF(AND(ISBLANK(B1796),ISBLANK(C1796),ISBLANK(D1796),ISBLANK(E1796),ISBLANK(F1796),ISBLANK(G1796)),0,1)</f>
        <v>0</v>
      </c>
    </row>
    <row r="1797" customFormat="false" ht="15" hidden="false" customHeight="false" outlineLevel="0" collapsed="false">
      <c r="C1797" s="63"/>
      <c r="D1797" s="63"/>
      <c r="F1797" s="60"/>
      <c r="H1797" s="6" t="n">
        <f aca="false">IF(AND(ISBLANK(B1797),ISBLANK(C1797),ISBLANK(D1797),ISBLANK(E1797),ISBLANK(F1797),ISBLANK(G1797)),0,1)</f>
        <v>0</v>
      </c>
    </row>
    <row r="1798" customFormat="false" ht="15" hidden="false" customHeight="false" outlineLevel="0" collapsed="false">
      <c r="C1798" s="63"/>
      <c r="D1798" s="63"/>
      <c r="F1798" s="60"/>
      <c r="H1798" s="6" t="n">
        <f aca="false">IF(AND(ISBLANK(B1798),ISBLANK(C1798),ISBLANK(D1798),ISBLANK(E1798),ISBLANK(F1798),ISBLANK(G1798)),0,1)</f>
        <v>0</v>
      </c>
    </row>
    <row r="1799" customFormat="false" ht="15" hidden="false" customHeight="false" outlineLevel="0" collapsed="false">
      <c r="C1799" s="63"/>
      <c r="D1799" s="63"/>
      <c r="F1799" s="60"/>
      <c r="H1799" s="6" t="n">
        <f aca="false">IF(AND(ISBLANK(B1799),ISBLANK(C1799),ISBLANK(D1799),ISBLANK(E1799),ISBLANK(F1799),ISBLANK(G1799)),0,1)</f>
        <v>0</v>
      </c>
    </row>
    <row r="1800" customFormat="false" ht="15" hidden="false" customHeight="false" outlineLevel="0" collapsed="false">
      <c r="C1800" s="63"/>
      <c r="D1800" s="63"/>
      <c r="F1800" s="60"/>
      <c r="H1800" s="6" t="n">
        <f aca="false">IF(AND(ISBLANK(B1800),ISBLANK(C1800),ISBLANK(D1800),ISBLANK(E1800),ISBLANK(F1800),ISBLANK(G1800)),0,1)</f>
        <v>0</v>
      </c>
    </row>
    <row r="1801" customFormat="false" ht="15" hidden="false" customHeight="false" outlineLevel="0" collapsed="false">
      <c r="C1801" s="63"/>
      <c r="D1801" s="63"/>
      <c r="F1801" s="60"/>
      <c r="H1801" s="6" t="n">
        <f aca="false">IF(AND(ISBLANK(B1801),ISBLANK(C1801),ISBLANK(D1801),ISBLANK(E1801),ISBLANK(F1801),ISBLANK(G1801)),0,1)</f>
        <v>0</v>
      </c>
    </row>
    <row r="1802" customFormat="false" ht="15" hidden="false" customHeight="false" outlineLevel="0" collapsed="false">
      <c r="C1802" s="63"/>
      <c r="D1802" s="63"/>
      <c r="F1802" s="60"/>
      <c r="H1802" s="6" t="n">
        <f aca="false">IF(AND(ISBLANK(B1802),ISBLANK(C1802),ISBLANK(D1802),ISBLANK(E1802),ISBLANK(F1802),ISBLANK(G1802)),0,1)</f>
        <v>0</v>
      </c>
    </row>
    <row r="1803" customFormat="false" ht="15" hidden="false" customHeight="false" outlineLevel="0" collapsed="false">
      <c r="C1803" s="63"/>
      <c r="D1803" s="63"/>
      <c r="F1803" s="60"/>
      <c r="H1803" s="6" t="n">
        <f aca="false">IF(AND(ISBLANK(B1803),ISBLANK(C1803),ISBLANK(D1803),ISBLANK(E1803),ISBLANK(F1803),ISBLANK(G1803)),0,1)</f>
        <v>0</v>
      </c>
    </row>
    <row r="1804" customFormat="false" ht="15" hidden="false" customHeight="false" outlineLevel="0" collapsed="false">
      <c r="C1804" s="63"/>
      <c r="D1804" s="63"/>
      <c r="F1804" s="60"/>
      <c r="H1804" s="6" t="n">
        <f aca="false">IF(AND(ISBLANK(B1804),ISBLANK(C1804),ISBLANK(D1804),ISBLANK(E1804),ISBLANK(F1804),ISBLANK(G1804)),0,1)</f>
        <v>0</v>
      </c>
    </row>
    <row r="1805" customFormat="false" ht="15" hidden="false" customHeight="false" outlineLevel="0" collapsed="false">
      <c r="C1805" s="63"/>
      <c r="D1805" s="63"/>
      <c r="F1805" s="60"/>
      <c r="H1805" s="6" t="n">
        <f aca="false">IF(AND(ISBLANK(B1805),ISBLANK(C1805),ISBLANK(D1805),ISBLANK(E1805),ISBLANK(F1805),ISBLANK(G1805)),0,1)</f>
        <v>0</v>
      </c>
    </row>
    <row r="1806" customFormat="false" ht="15" hidden="false" customHeight="false" outlineLevel="0" collapsed="false">
      <c r="C1806" s="63"/>
      <c r="D1806" s="63"/>
      <c r="F1806" s="60"/>
      <c r="H1806" s="6" t="n">
        <f aca="false">IF(AND(ISBLANK(B1806),ISBLANK(C1806),ISBLANK(D1806),ISBLANK(E1806),ISBLANK(F1806),ISBLANK(G1806)),0,1)</f>
        <v>0</v>
      </c>
    </row>
    <row r="1807" customFormat="false" ht="15" hidden="false" customHeight="false" outlineLevel="0" collapsed="false">
      <c r="C1807" s="63"/>
      <c r="D1807" s="63"/>
      <c r="F1807" s="60"/>
      <c r="H1807" s="6" t="n">
        <f aca="false">IF(AND(ISBLANK(B1807),ISBLANK(C1807),ISBLANK(D1807),ISBLANK(E1807),ISBLANK(F1807),ISBLANK(G1807)),0,1)</f>
        <v>0</v>
      </c>
    </row>
    <row r="1808" customFormat="false" ht="15" hidden="false" customHeight="false" outlineLevel="0" collapsed="false">
      <c r="C1808" s="63"/>
      <c r="D1808" s="63"/>
      <c r="F1808" s="60"/>
      <c r="H1808" s="6" t="n">
        <f aca="false">IF(AND(ISBLANK(B1808),ISBLANK(C1808),ISBLANK(D1808),ISBLANK(E1808),ISBLANK(F1808),ISBLANK(G1808)),0,1)</f>
        <v>0</v>
      </c>
    </row>
    <row r="1809" customFormat="false" ht="15" hidden="false" customHeight="false" outlineLevel="0" collapsed="false">
      <c r="C1809" s="63"/>
      <c r="D1809" s="63"/>
      <c r="F1809" s="60"/>
      <c r="H1809" s="6" t="n">
        <f aca="false">IF(AND(ISBLANK(B1809),ISBLANK(C1809),ISBLANK(D1809),ISBLANK(E1809),ISBLANK(F1809),ISBLANK(G1809)),0,1)</f>
        <v>0</v>
      </c>
    </row>
    <row r="1810" customFormat="false" ht="15" hidden="false" customHeight="false" outlineLevel="0" collapsed="false">
      <c r="C1810" s="63"/>
      <c r="D1810" s="63"/>
      <c r="F1810" s="60"/>
      <c r="H1810" s="6" t="n">
        <f aca="false">IF(AND(ISBLANK(B1810),ISBLANK(C1810),ISBLANK(D1810),ISBLANK(E1810),ISBLANK(F1810),ISBLANK(G1810)),0,1)</f>
        <v>0</v>
      </c>
    </row>
    <row r="1811" customFormat="false" ht="15" hidden="false" customHeight="false" outlineLevel="0" collapsed="false">
      <c r="C1811" s="63"/>
      <c r="D1811" s="63"/>
      <c r="F1811" s="60"/>
      <c r="H1811" s="6" t="n">
        <f aca="false">IF(AND(ISBLANK(B1811),ISBLANK(C1811),ISBLANK(D1811),ISBLANK(E1811),ISBLANK(F1811),ISBLANK(G1811)),0,1)</f>
        <v>0</v>
      </c>
    </row>
    <row r="1812" customFormat="false" ht="15" hidden="false" customHeight="false" outlineLevel="0" collapsed="false">
      <c r="C1812" s="63"/>
      <c r="D1812" s="63"/>
      <c r="F1812" s="60"/>
      <c r="H1812" s="6" t="n">
        <f aca="false">IF(AND(ISBLANK(B1812),ISBLANK(C1812),ISBLANK(D1812),ISBLANK(E1812),ISBLANK(F1812),ISBLANK(G1812)),0,1)</f>
        <v>0</v>
      </c>
    </row>
    <row r="1813" customFormat="false" ht="15" hidden="false" customHeight="false" outlineLevel="0" collapsed="false">
      <c r="C1813" s="63"/>
      <c r="D1813" s="63"/>
      <c r="F1813" s="60"/>
      <c r="H1813" s="6" t="n">
        <f aca="false">IF(AND(ISBLANK(B1813),ISBLANK(C1813),ISBLANK(D1813),ISBLANK(E1813),ISBLANK(F1813),ISBLANK(G1813)),0,1)</f>
        <v>0</v>
      </c>
    </row>
    <row r="1814" customFormat="false" ht="15" hidden="false" customHeight="false" outlineLevel="0" collapsed="false">
      <c r="C1814" s="63"/>
      <c r="D1814" s="63"/>
      <c r="F1814" s="60"/>
      <c r="H1814" s="6" t="n">
        <f aca="false">IF(AND(ISBLANK(B1814),ISBLANK(C1814),ISBLANK(D1814),ISBLANK(E1814),ISBLANK(F1814),ISBLANK(G1814)),0,1)</f>
        <v>0</v>
      </c>
    </row>
    <row r="1815" customFormat="false" ht="15" hidden="false" customHeight="false" outlineLevel="0" collapsed="false">
      <c r="C1815" s="63"/>
      <c r="D1815" s="63"/>
      <c r="F1815" s="60"/>
      <c r="H1815" s="6" t="n">
        <f aca="false">IF(AND(ISBLANK(B1815),ISBLANK(C1815),ISBLANK(D1815),ISBLANK(E1815),ISBLANK(F1815),ISBLANK(G1815)),0,1)</f>
        <v>0</v>
      </c>
    </row>
    <row r="1816" customFormat="false" ht="15" hidden="false" customHeight="false" outlineLevel="0" collapsed="false">
      <c r="C1816" s="63"/>
      <c r="D1816" s="63"/>
      <c r="F1816" s="60"/>
      <c r="H1816" s="6" t="n">
        <f aca="false">IF(AND(ISBLANK(B1816),ISBLANK(C1816),ISBLANK(D1816),ISBLANK(E1816),ISBLANK(F1816),ISBLANK(G1816)),0,1)</f>
        <v>0</v>
      </c>
    </row>
    <row r="1817" customFormat="false" ht="15" hidden="false" customHeight="false" outlineLevel="0" collapsed="false">
      <c r="C1817" s="63"/>
      <c r="D1817" s="63"/>
      <c r="F1817" s="60"/>
      <c r="H1817" s="6" t="n">
        <f aca="false">IF(AND(ISBLANK(B1817),ISBLANK(C1817),ISBLANK(D1817),ISBLANK(E1817),ISBLANK(F1817),ISBLANK(G1817)),0,1)</f>
        <v>0</v>
      </c>
    </row>
    <row r="1818" customFormat="false" ht="15" hidden="false" customHeight="false" outlineLevel="0" collapsed="false">
      <c r="C1818" s="63"/>
      <c r="D1818" s="63"/>
      <c r="F1818" s="60"/>
      <c r="H1818" s="6" t="n">
        <f aca="false">IF(AND(ISBLANK(B1818),ISBLANK(C1818),ISBLANK(D1818),ISBLANK(E1818),ISBLANK(F1818),ISBLANK(G1818)),0,1)</f>
        <v>0</v>
      </c>
    </row>
    <row r="1819" customFormat="false" ht="15" hidden="false" customHeight="false" outlineLevel="0" collapsed="false">
      <c r="C1819" s="63"/>
      <c r="D1819" s="63"/>
      <c r="F1819" s="60"/>
      <c r="H1819" s="6" t="n">
        <f aca="false">IF(AND(ISBLANK(B1819),ISBLANK(C1819),ISBLANK(D1819),ISBLANK(E1819),ISBLANK(F1819),ISBLANK(G1819)),0,1)</f>
        <v>0</v>
      </c>
    </row>
    <row r="1820" customFormat="false" ht="15" hidden="false" customHeight="false" outlineLevel="0" collapsed="false">
      <c r="C1820" s="63"/>
      <c r="D1820" s="63"/>
      <c r="F1820" s="60"/>
      <c r="H1820" s="6" t="n">
        <f aca="false">IF(AND(ISBLANK(B1820),ISBLANK(C1820),ISBLANK(D1820),ISBLANK(E1820),ISBLANK(F1820),ISBLANK(G1820)),0,1)</f>
        <v>0</v>
      </c>
    </row>
    <row r="1821" customFormat="false" ht="15" hidden="false" customHeight="false" outlineLevel="0" collapsed="false">
      <c r="C1821" s="63"/>
      <c r="D1821" s="63"/>
      <c r="F1821" s="60"/>
      <c r="H1821" s="6" t="n">
        <f aca="false">IF(AND(ISBLANK(B1821),ISBLANK(C1821),ISBLANK(D1821),ISBLANK(E1821),ISBLANK(F1821),ISBLANK(G1821)),0,1)</f>
        <v>0</v>
      </c>
    </row>
    <row r="1822" customFormat="false" ht="15" hidden="false" customHeight="false" outlineLevel="0" collapsed="false">
      <c r="C1822" s="63"/>
      <c r="D1822" s="63"/>
      <c r="F1822" s="60"/>
      <c r="H1822" s="6" t="n">
        <f aca="false">IF(AND(ISBLANK(B1822),ISBLANK(C1822),ISBLANK(D1822),ISBLANK(E1822),ISBLANK(F1822),ISBLANK(G1822)),0,1)</f>
        <v>0</v>
      </c>
    </row>
    <row r="1823" customFormat="false" ht="15" hidden="false" customHeight="false" outlineLevel="0" collapsed="false">
      <c r="C1823" s="63"/>
      <c r="D1823" s="63"/>
      <c r="F1823" s="60"/>
      <c r="H1823" s="6" t="n">
        <f aca="false">IF(AND(ISBLANK(B1823),ISBLANK(C1823),ISBLANK(D1823),ISBLANK(E1823),ISBLANK(F1823),ISBLANK(G1823)),0,1)</f>
        <v>0</v>
      </c>
    </row>
    <row r="1824" customFormat="false" ht="15" hidden="false" customHeight="false" outlineLevel="0" collapsed="false">
      <c r="C1824" s="63"/>
      <c r="D1824" s="63"/>
      <c r="F1824" s="60"/>
      <c r="H1824" s="6" t="n">
        <f aca="false">IF(AND(ISBLANK(B1824),ISBLANK(C1824),ISBLANK(D1824),ISBLANK(E1824),ISBLANK(F1824),ISBLANK(G1824)),0,1)</f>
        <v>0</v>
      </c>
    </row>
    <row r="1825" customFormat="false" ht="15" hidden="false" customHeight="false" outlineLevel="0" collapsed="false">
      <c r="C1825" s="63"/>
      <c r="D1825" s="63"/>
      <c r="F1825" s="60"/>
      <c r="H1825" s="6" t="n">
        <f aca="false">IF(AND(ISBLANK(B1825),ISBLANK(C1825),ISBLANK(D1825),ISBLANK(E1825),ISBLANK(F1825),ISBLANK(G1825)),0,1)</f>
        <v>0</v>
      </c>
    </row>
    <row r="1826" customFormat="false" ht="15" hidden="false" customHeight="false" outlineLevel="0" collapsed="false">
      <c r="C1826" s="63"/>
      <c r="D1826" s="63"/>
      <c r="F1826" s="60"/>
      <c r="H1826" s="6" t="n">
        <f aca="false">IF(AND(ISBLANK(B1826),ISBLANK(C1826),ISBLANK(D1826),ISBLANK(E1826),ISBLANK(F1826),ISBLANK(G1826)),0,1)</f>
        <v>0</v>
      </c>
    </row>
    <row r="1827" customFormat="false" ht="15" hidden="false" customHeight="false" outlineLevel="0" collapsed="false">
      <c r="C1827" s="63"/>
      <c r="D1827" s="63"/>
      <c r="F1827" s="60"/>
      <c r="H1827" s="6" t="n">
        <f aca="false">IF(AND(ISBLANK(B1827),ISBLANK(C1827),ISBLANK(D1827),ISBLANK(E1827),ISBLANK(F1827),ISBLANK(G1827)),0,1)</f>
        <v>0</v>
      </c>
    </row>
    <row r="1828" customFormat="false" ht="15" hidden="false" customHeight="false" outlineLevel="0" collapsed="false">
      <c r="C1828" s="63"/>
      <c r="D1828" s="63"/>
      <c r="F1828" s="60"/>
      <c r="H1828" s="6" t="n">
        <f aca="false">IF(AND(ISBLANK(B1828),ISBLANK(C1828),ISBLANK(D1828),ISBLANK(E1828),ISBLANK(F1828),ISBLANK(G1828)),0,1)</f>
        <v>0</v>
      </c>
    </row>
    <row r="1829" customFormat="false" ht="15" hidden="false" customHeight="false" outlineLevel="0" collapsed="false">
      <c r="C1829" s="63"/>
      <c r="D1829" s="63"/>
      <c r="F1829" s="60"/>
      <c r="H1829" s="6" t="n">
        <f aca="false">IF(AND(ISBLANK(B1829),ISBLANK(C1829),ISBLANK(D1829),ISBLANK(E1829),ISBLANK(F1829),ISBLANK(G1829)),0,1)</f>
        <v>0</v>
      </c>
    </row>
    <row r="1830" customFormat="false" ht="15" hidden="false" customHeight="false" outlineLevel="0" collapsed="false">
      <c r="C1830" s="63"/>
      <c r="D1830" s="63"/>
      <c r="F1830" s="60"/>
      <c r="H1830" s="6" t="n">
        <f aca="false">IF(AND(ISBLANK(B1830),ISBLANK(C1830),ISBLANK(D1830),ISBLANK(E1830),ISBLANK(F1830),ISBLANK(G1830)),0,1)</f>
        <v>0</v>
      </c>
    </row>
    <row r="1831" customFormat="false" ht="15" hidden="false" customHeight="false" outlineLevel="0" collapsed="false">
      <c r="C1831" s="63"/>
      <c r="D1831" s="63"/>
      <c r="F1831" s="60"/>
      <c r="H1831" s="6" t="n">
        <f aca="false">IF(AND(ISBLANK(B1831),ISBLANK(C1831),ISBLANK(D1831),ISBLANK(E1831),ISBLANK(F1831),ISBLANK(G1831)),0,1)</f>
        <v>0</v>
      </c>
    </row>
    <row r="1832" customFormat="false" ht="15" hidden="false" customHeight="false" outlineLevel="0" collapsed="false">
      <c r="C1832" s="63"/>
      <c r="D1832" s="63"/>
      <c r="F1832" s="60"/>
      <c r="H1832" s="6" t="n">
        <f aca="false">IF(AND(ISBLANK(B1832),ISBLANK(C1832),ISBLANK(D1832),ISBLANK(E1832),ISBLANK(F1832),ISBLANK(G1832)),0,1)</f>
        <v>0</v>
      </c>
    </row>
    <row r="1833" customFormat="false" ht="15" hidden="false" customHeight="false" outlineLevel="0" collapsed="false">
      <c r="C1833" s="63"/>
      <c r="D1833" s="63"/>
      <c r="F1833" s="60"/>
      <c r="H1833" s="6" t="n">
        <f aca="false">IF(AND(ISBLANK(B1833),ISBLANK(C1833),ISBLANK(D1833),ISBLANK(E1833),ISBLANK(F1833),ISBLANK(G1833)),0,1)</f>
        <v>0</v>
      </c>
    </row>
    <row r="1834" customFormat="false" ht="15" hidden="false" customHeight="false" outlineLevel="0" collapsed="false">
      <c r="C1834" s="63"/>
      <c r="D1834" s="63"/>
      <c r="F1834" s="60"/>
      <c r="H1834" s="6" t="n">
        <f aca="false">IF(AND(ISBLANK(B1834),ISBLANK(C1834),ISBLANK(D1834),ISBLANK(E1834),ISBLANK(F1834),ISBLANK(G1834)),0,1)</f>
        <v>0</v>
      </c>
    </row>
    <row r="1835" customFormat="false" ht="15" hidden="false" customHeight="false" outlineLevel="0" collapsed="false">
      <c r="C1835" s="63"/>
      <c r="D1835" s="63"/>
      <c r="F1835" s="60"/>
      <c r="H1835" s="6" t="n">
        <f aca="false">IF(AND(ISBLANK(B1835),ISBLANK(C1835),ISBLANK(D1835),ISBLANK(E1835),ISBLANK(F1835),ISBLANK(G1835)),0,1)</f>
        <v>0</v>
      </c>
    </row>
    <row r="1836" customFormat="false" ht="15" hidden="false" customHeight="false" outlineLevel="0" collapsed="false">
      <c r="C1836" s="63"/>
      <c r="D1836" s="63"/>
      <c r="F1836" s="60"/>
      <c r="H1836" s="6" t="n">
        <f aca="false">IF(AND(ISBLANK(B1836),ISBLANK(C1836),ISBLANK(D1836),ISBLANK(E1836),ISBLANK(F1836),ISBLANK(G1836)),0,1)</f>
        <v>0</v>
      </c>
    </row>
    <row r="1837" customFormat="false" ht="15" hidden="false" customHeight="false" outlineLevel="0" collapsed="false">
      <c r="C1837" s="63"/>
      <c r="D1837" s="63"/>
      <c r="F1837" s="60"/>
      <c r="H1837" s="6" t="n">
        <f aca="false">IF(AND(ISBLANK(B1837),ISBLANK(C1837),ISBLANK(D1837),ISBLANK(E1837),ISBLANK(F1837),ISBLANK(G1837)),0,1)</f>
        <v>0</v>
      </c>
    </row>
    <row r="1838" customFormat="false" ht="15" hidden="false" customHeight="false" outlineLevel="0" collapsed="false">
      <c r="C1838" s="63"/>
      <c r="D1838" s="63"/>
      <c r="F1838" s="60"/>
      <c r="H1838" s="6" t="n">
        <f aca="false">IF(AND(ISBLANK(B1838),ISBLANK(C1838),ISBLANK(D1838),ISBLANK(E1838),ISBLANK(F1838),ISBLANK(G1838)),0,1)</f>
        <v>0</v>
      </c>
    </row>
    <row r="1839" customFormat="false" ht="15" hidden="false" customHeight="false" outlineLevel="0" collapsed="false">
      <c r="C1839" s="63"/>
      <c r="D1839" s="63"/>
      <c r="F1839" s="60"/>
      <c r="H1839" s="6" t="n">
        <f aca="false">IF(AND(ISBLANK(B1839),ISBLANK(C1839),ISBLANK(D1839),ISBLANK(E1839),ISBLANK(F1839),ISBLANK(G1839)),0,1)</f>
        <v>0</v>
      </c>
    </row>
    <row r="1840" customFormat="false" ht="15" hidden="false" customHeight="false" outlineLevel="0" collapsed="false">
      <c r="C1840" s="63"/>
      <c r="D1840" s="63"/>
      <c r="F1840" s="60"/>
      <c r="H1840" s="6" t="n">
        <f aca="false">IF(AND(ISBLANK(B1840),ISBLANK(C1840),ISBLANK(D1840),ISBLANK(E1840),ISBLANK(F1840),ISBLANK(G1840)),0,1)</f>
        <v>0</v>
      </c>
    </row>
    <row r="1841" customFormat="false" ht="15" hidden="false" customHeight="false" outlineLevel="0" collapsed="false">
      <c r="C1841" s="63"/>
      <c r="D1841" s="63"/>
      <c r="F1841" s="60"/>
      <c r="H1841" s="6" t="n">
        <f aca="false">IF(AND(ISBLANK(B1841),ISBLANK(C1841),ISBLANK(D1841),ISBLANK(E1841),ISBLANK(F1841),ISBLANK(G1841)),0,1)</f>
        <v>0</v>
      </c>
    </row>
    <row r="1842" customFormat="false" ht="15" hidden="false" customHeight="false" outlineLevel="0" collapsed="false">
      <c r="C1842" s="63"/>
      <c r="D1842" s="63"/>
      <c r="F1842" s="60"/>
      <c r="H1842" s="6" t="n">
        <f aca="false">IF(AND(ISBLANK(B1842),ISBLANK(C1842),ISBLANK(D1842),ISBLANK(E1842),ISBLANK(F1842),ISBLANK(G1842)),0,1)</f>
        <v>0</v>
      </c>
    </row>
    <row r="1843" customFormat="false" ht="15" hidden="false" customHeight="false" outlineLevel="0" collapsed="false">
      <c r="C1843" s="63"/>
      <c r="D1843" s="63"/>
      <c r="F1843" s="60"/>
      <c r="H1843" s="6" t="n">
        <f aca="false">IF(AND(ISBLANK(B1843),ISBLANK(C1843),ISBLANK(D1843),ISBLANK(E1843),ISBLANK(F1843),ISBLANK(G1843)),0,1)</f>
        <v>0</v>
      </c>
    </row>
    <row r="1844" customFormat="false" ht="15" hidden="false" customHeight="false" outlineLevel="0" collapsed="false">
      <c r="C1844" s="63"/>
      <c r="D1844" s="63"/>
      <c r="F1844" s="60"/>
      <c r="H1844" s="6" t="n">
        <f aca="false">IF(AND(ISBLANK(B1844),ISBLANK(C1844),ISBLANK(D1844),ISBLANK(E1844),ISBLANK(F1844),ISBLANK(G1844)),0,1)</f>
        <v>0</v>
      </c>
    </row>
    <row r="1845" customFormat="false" ht="15" hidden="false" customHeight="false" outlineLevel="0" collapsed="false">
      <c r="C1845" s="63"/>
      <c r="D1845" s="63"/>
      <c r="F1845" s="60"/>
      <c r="H1845" s="6" t="n">
        <f aca="false">IF(AND(ISBLANK(B1845),ISBLANK(C1845),ISBLANK(D1845),ISBLANK(E1845),ISBLANK(F1845),ISBLANK(G1845)),0,1)</f>
        <v>0</v>
      </c>
    </row>
    <row r="1846" customFormat="false" ht="15" hidden="false" customHeight="false" outlineLevel="0" collapsed="false">
      <c r="C1846" s="63"/>
      <c r="D1846" s="63"/>
      <c r="F1846" s="60"/>
      <c r="H1846" s="6" t="n">
        <f aca="false">IF(AND(ISBLANK(B1846),ISBLANK(C1846),ISBLANK(D1846),ISBLANK(E1846),ISBLANK(F1846),ISBLANK(G1846)),0,1)</f>
        <v>0</v>
      </c>
    </row>
    <row r="1847" customFormat="false" ht="15" hidden="false" customHeight="false" outlineLevel="0" collapsed="false">
      <c r="C1847" s="63"/>
      <c r="D1847" s="63"/>
      <c r="F1847" s="60"/>
      <c r="H1847" s="6" t="n">
        <f aca="false">IF(AND(ISBLANK(B1847),ISBLANK(C1847),ISBLANK(D1847),ISBLANK(E1847),ISBLANK(F1847),ISBLANK(G1847)),0,1)</f>
        <v>0</v>
      </c>
    </row>
    <row r="1848" customFormat="false" ht="15" hidden="false" customHeight="false" outlineLevel="0" collapsed="false">
      <c r="C1848" s="63"/>
      <c r="D1848" s="63"/>
      <c r="F1848" s="60"/>
      <c r="H1848" s="6" t="n">
        <f aca="false">IF(AND(ISBLANK(B1848),ISBLANK(C1848),ISBLANK(D1848),ISBLANK(E1848),ISBLANK(F1848),ISBLANK(G1848)),0,1)</f>
        <v>0</v>
      </c>
    </row>
    <row r="1849" customFormat="false" ht="15" hidden="false" customHeight="false" outlineLevel="0" collapsed="false">
      <c r="C1849" s="63"/>
      <c r="D1849" s="63"/>
      <c r="F1849" s="60"/>
      <c r="H1849" s="6" t="n">
        <f aca="false">IF(AND(ISBLANK(B1849),ISBLANK(C1849),ISBLANK(D1849),ISBLANK(E1849),ISBLANK(F1849),ISBLANK(G1849)),0,1)</f>
        <v>0</v>
      </c>
    </row>
    <row r="1850" customFormat="false" ht="15" hidden="false" customHeight="false" outlineLevel="0" collapsed="false">
      <c r="C1850" s="63"/>
      <c r="D1850" s="63"/>
      <c r="F1850" s="60"/>
      <c r="H1850" s="6" t="n">
        <f aca="false">IF(AND(ISBLANK(B1850),ISBLANK(C1850),ISBLANK(D1850),ISBLANK(E1850),ISBLANK(F1850),ISBLANK(G1850)),0,1)</f>
        <v>0</v>
      </c>
    </row>
    <row r="1851" customFormat="false" ht="15" hidden="false" customHeight="false" outlineLevel="0" collapsed="false">
      <c r="C1851" s="63"/>
      <c r="D1851" s="63"/>
      <c r="F1851" s="60"/>
      <c r="H1851" s="6" t="n">
        <f aca="false">IF(AND(ISBLANK(B1851),ISBLANK(C1851),ISBLANK(D1851),ISBLANK(E1851),ISBLANK(F1851),ISBLANK(G1851)),0,1)</f>
        <v>0</v>
      </c>
    </row>
    <row r="1852" customFormat="false" ht="15" hidden="false" customHeight="false" outlineLevel="0" collapsed="false">
      <c r="C1852" s="63"/>
      <c r="D1852" s="63"/>
      <c r="F1852" s="60"/>
      <c r="H1852" s="6" t="n">
        <f aca="false">IF(AND(ISBLANK(B1852),ISBLANK(C1852),ISBLANK(D1852),ISBLANK(E1852),ISBLANK(F1852),ISBLANK(G1852)),0,1)</f>
        <v>0</v>
      </c>
    </row>
    <row r="1853" customFormat="false" ht="15" hidden="false" customHeight="false" outlineLevel="0" collapsed="false">
      <c r="C1853" s="63"/>
      <c r="D1853" s="63"/>
      <c r="F1853" s="60"/>
      <c r="H1853" s="6" t="n">
        <f aca="false">IF(AND(ISBLANK(B1853),ISBLANK(C1853),ISBLANK(D1853),ISBLANK(E1853),ISBLANK(F1853),ISBLANK(G1853)),0,1)</f>
        <v>0</v>
      </c>
    </row>
    <row r="1854" customFormat="false" ht="15" hidden="false" customHeight="false" outlineLevel="0" collapsed="false">
      <c r="C1854" s="63"/>
      <c r="D1854" s="63"/>
      <c r="F1854" s="60"/>
      <c r="H1854" s="6" t="n">
        <f aca="false">IF(AND(ISBLANK(B1854),ISBLANK(C1854),ISBLANK(D1854),ISBLANK(E1854),ISBLANK(F1854),ISBLANK(G1854)),0,1)</f>
        <v>0</v>
      </c>
    </row>
    <row r="1855" customFormat="false" ht="15" hidden="false" customHeight="false" outlineLevel="0" collapsed="false">
      <c r="C1855" s="63"/>
      <c r="D1855" s="63"/>
      <c r="F1855" s="60"/>
      <c r="H1855" s="6" t="n">
        <f aca="false">IF(AND(ISBLANK(B1855),ISBLANK(C1855),ISBLANK(D1855),ISBLANK(E1855),ISBLANK(F1855),ISBLANK(G1855)),0,1)</f>
        <v>0</v>
      </c>
    </row>
    <row r="1856" customFormat="false" ht="15" hidden="false" customHeight="false" outlineLevel="0" collapsed="false">
      <c r="C1856" s="63"/>
      <c r="D1856" s="63"/>
      <c r="F1856" s="60"/>
      <c r="H1856" s="6" t="n">
        <f aca="false">IF(AND(ISBLANK(B1856),ISBLANK(C1856),ISBLANK(D1856),ISBLANK(E1856),ISBLANK(F1856),ISBLANK(G1856)),0,1)</f>
        <v>0</v>
      </c>
    </row>
    <row r="1857" customFormat="false" ht="15" hidden="false" customHeight="false" outlineLevel="0" collapsed="false">
      <c r="C1857" s="63"/>
      <c r="D1857" s="63"/>
      <c r="F1857" s="60"/>
      <c r="H1857" s="6" t="n">
        <f aca="false">IF(AND(ISBLANK(B1857),ISBLANK(C1857),ISBLANK(D1857),ISBLANK(E1857),ISBLANK(F1857),ISBLANK(G1857)),0,1)</f>
        <v>0</v>
      </c>
    </row>
    <row r="1858" customFormat="false" ht="15" hidden="false" customHeight="false" outlineLevel="0" collapsed="false">
      <c r="C1858" s="63"/>
      <c r="D1858" s="63"/>
      <c r="F1858" s="60"/>
      <c r="H1858" s="6" t="n">
        <f aca="false">IF(AND(ISBLANK(B1858),ISBLANK(C1858),ISBLANK(D1858),ISBLANK(E1858),ISBLANK(F1858),ISBLANK(G1858)),0,1)</f>
        <v>0</v>
      </c>
    </row>
    <row r="1859" customFormat="false" ht="15" hidden="false" customHeight="false" outlineLevel="0" collapsed="false">
      <c r="C1859" s="63"/>
      <c r="D1859" s="63"/>
      <c r="F1859" s="60"/>
      <c r="H1859" s="6" t="n">
        <f aca="false">IF(AND(ISBLANK(B1859),ISBLANK(C1859),ISBLANK(D1859),ISBLANK(E1859),ISBLANK(F1859),ISBLANK(G1859)),0,1)</f>
        <v>0</v>
      </c>
    </row>
    <row r="1860" customFormat="false" ht="15" hidden="false" customHeight="false" outlineLevel="0" collapsed="false">
      <c r="C1860" s="63"/>
      <c r="D1860" s="63"/>
      <c r="F1860" s="60"/>
      <c r="H1860" s="6" t="n">
        <f aca="false">IF(AND(ISBLANK(B1860),ISBLANK(C1860),ISBLANK(D1860),ISBLANK(E1860),ISBLANK(F1860),ISBLANK(G1860)),0,1)</f>
        <v>0</v>
      </c>
    </row>
    <row r="1861" customFormat="false" ht="15" hidden="false" customHeight="false" outlineLevel="0" collapsed="false">
      <c r="C1861" s="63"/>
      <c r="D1861" s="63"/>
      <c r="F1861" s="60"/>
      <c r="H1861" s="6" t="n">
        <f aca="false">IF(AND(ISBLANK(B1861),ISBLANK(C1861),ISBLANK(D1861),ISBLANK(E1861),ISBLANK(F1861),ISBLANK(G1861)),0,1)</f>
        <v>0</v>
      </c>
    </row>
    <row r="1862" customFormat="false" ht="15" hidden="false" customHeight="false" outlineLevel="0" collapsed="false">
      <c r="C1862" s="63"/>
      <c r="D1862" s="63"/>
      <c r="F1862" s="60"/>
      <c r="H1862" s="6" t="n">
        <f aca="false">IF(AND(ISBLANK(B1862),ISBLANK(C1862),ISBLANK(D1862),ISBLANK(E1862),ISBLANK(F1862),ISBLANK(G1862)),0,1)</f>
        <v>0</v>
      </c>
    </row>
    <row r="1863" customFormat="false" ht="15" hidden="false" customHeight="false" outlineLevel="0" collapsed="false">
      <c r="C1863" s="63"/>
      <c r="D1863" s="63"/>
      <c r="F1863" s="60"/>
      <c r="H1863" s="6" t="n">
        <f aca="false">IF(AND(ISBLANK(B1863),ISBLANK(C1863),ISBLANK(D1863),ISBLANK(E1863),ISBLANK(F1863),ISBLANK(G1863)),0,1)</f>
        <v>0</v>
      </c>
    </row>
    <row r="1864" customFormat="false" ht="15" hidden="false" customHeight="false" outlineLevel="0" collapsed="false">
      <c r="C1864" s="63"/>
      <c r="D1864" s="63"/>
      <c r="F1864" s="60"/>
      <c r="H1864" s="6" t="n">
        <f aca="false">IF(AND(ISBLANK(B1864),ISBLANK(C1864),ISBLANK(D1864),ISBLANK(E1864),ISBLANK(F1864),ISBLANK(G1864)),0,1)</f>
        <v>0</v>
      </c>
    </row>
    <row r="1865" customFormat="false" ht="15" hidden="false" customHeight="false" outlineLevel="0" collapsed="false">
      <c r="C1865" s="63"/>
      <c r="D1865" s="63"/>
      <c r="F1865" s="60"/>
      <c r="H1865" s="6" t="n">
        <f aca="false">IF(AND(ISBLANK(B1865),ISBLANK(C1865),ISBLANK(D1865),ISBLANK(E1865),ISBLANK(F1865),ISBLANK(G1865)),0,1)</f>
        <v>0</v>
      </c>
    </row>
    <row r="1866" customFormat="false" ht="15" hidden="false" customHeight="false" outlineLevel="0" collapsed="false">
      <c r="C1866" s="63"/>
      <c r="D1866" s="63"/>
      <c r="F1866" s="60"/>
      <c r="H1866" s="6" t="n">
        <f aca="false">IF(AND(ISBLANK(B1866),ISBLANK(C1866),ISBLANK(D1866),ISBLANK(E1866),ISBLANK(F1866),ISBLANK(G1866)),0,1)</f>
        <v>0</v>
      </c>
    </row>
    <row r="1867" customFormat="false" ht="15" hidden="false" customHeight="false" outlineLevel="0" collapsed="false">
      <c r="C1867" s="63"/>
      <c r="D1867" s="63"/>
      <c r="F1867" s="60"/>
      <c r="H1867" s="6" t="n">
        <f aca="false">IF(AND(ISBLANK(B1867),ISBLANK(C1867),ISBLANK(D1867),ISBLANK(E1867),ISBLANK(F1867),ISBLANK(G1867)),0,1)</f>
        <v>0</v>
      </c>
    </row>
    <row r="1868" customFormat="false" ht="15" hidden="false" customHeight="false" outlineLevel="0" collapsed="false">
      <c r="C1868" s="63"/>
      <c r="D1868" s="63"/>
      <c r="F1868" s="60"/>
      <c r="H1868" s="6" t="n">
        <f aca="false">IF(AND(ISBLANK(B1868),ISBLANK(C1868),ISBLANK(D1868),ISBLANK(E1868),ISBLANK(F1868),ISBLANK(G1868)),0,1)</f>
        <v>0</v>
      </c>
    </row>
    <row r="1869" customFormat="false" ht="15" hidden="false" customHeight="false" outlineLevel="0" collapsed="false">
      <c r="C1869" s="63"/>
      <c r="D1869" s="63"/>
      <c r="F1869" s="60"/>
      <c r="H1869" s="6" t="n">
        <f aca="false">IF(AND(ISBLANK(B1869),ISBLANK(C1869),ISBLANK(D1869),ISBLANK(E1869),ISBLANK(F1869),ISBLANK(G1869)),0,1)</f>
        <v>0</v>
      </c>
    </row>
    <row r="1870" customFormat="false" ht="15" hidden="false" customHeight="false" outlineLevel="0" collapsed="false">
      <c r="C1870" s="63"/>
      <c r="D1870" s="63"/>
      <c r="F1870" s="60"/>
      <c r="H1870" s="6" t="n">
        <f aca="false">IF(AND(ISBLANK(B1870),ISBLANK(C1870),ISBLANK(D1870),ISBLANK(E1870),ISBLANK(F1870),ISBLANK(G1870)),0,1)</f>
        <v>0</v>
      </c>
    </row>
    <row r="1871" customFormat="false" ht="15" hidden="false" customHeight="false" outlineLevel="0" collapsed="false">
      <c r="C1871" s="63"/>
      <c r="D1871" s="63"/>
      <c r="F1871" s="60"/>
      <c r="H1871" s="6" t="n">
        <f aca="false">IF(AND(ISBLANK(B1871),ISBLANK(C1871),ISBLANK(D1871),ISBLANK(E1871),ISBLANK(F1871),ISBLANK(G1871)),0,1)</f>
        <v>0</v>
      </c>
    </row>
    <row r="1872" customFormat="false" ht="15" hidden="false" customHeight="false" outlineLevel="0" collapsed="false">
      <c r="C1872" s="63"/>
      <c r="D1872" s="63"/>
      <c r="F1872" s="60"/>
      <c r="H1872" s="6" t="n">
        <f aca="false">IF(AND(ISBLANK(B1872),ISBLANK(C1872),ISBLANK(D1872),ISBLANK(E1872),ISBLANK(F1872),ISBLANK(G1872)),0,1)</f>
        <v>0</v>
      </c>
    </row>
    <row r="1873" customFormat="false" ht="15" hidden="false" customHeight="false" outlineLevel="0" collapsed="false">
      <c r="C1873" s="63"/>
      <c r="D1873" s="63"/>
      <c r="F1873" s="60"/>
      <c r="H1873" s="6" t="n">
        <f aca="false">IF(AND(ISBLANK(B1873),ISBLANK(C1873),ISBLANK(D1873),ISBLANK(E1873),ISBLANK(F1873),ISBLANK(G1873)),0,1)</f>
        <v>0</v>
      </c>
    </row>
    <row r="1874" customFormat="false" ht="15" hidden="false" customHeight="false" outlineLevel="0" collapsed="false">
      <c r="C1874" s="63"/>
      <c r="D1874" s="63"/>
      <c r="F1874" s="60"/>
      <c r="H1874" s="6" t="n">
        <f aca="false">IF(AND(ISBLANK(B1874),ISBLANK(C1874),ISBLANK(D1874),ISBLANK(E1874),ISBLANK(F1874),ISBLANK(G1874)),0,1)</f>
        <v>0</v>
      </c>
    </row>
    <row r="1875" customFormat="false" ht="15" hidden="false" customHeight="false" outlineLevel="0" collapsed="false">
      <c r="C1875" s="63"/>
      <c r="D1875" s="63"/>
      <c r="F1875" s="60"/>
      <c r="H1875" s="6" t="n">
        <f aca="false">IF(AND(ISBLANK(B1875),ISBLANK(C1875),ISBLANK(D1875),ISBLANK(E1875),ISBLANK(F1875),ISBLANK(G1875)),0,1)</f>
        <v>0</v>
      </c>
    </row>
    <row r="1876" customFormat="false" ht="15" hidden="false" customHeight="false" outlineLevel="0" collapsed="false">
      <c r="C1876" s="63"/>
      <c r="D1876" s="63"/>
      <c r="F1876" s="60"/>
      <c r="H1876" s="6" t="n">
        <f aca="false">IF(AND(ISBLANK(B1876),ISBLANK(C1876),ISBLANK(D1876),ISBLANK(E1876),ISBLANK(F1876),ISBLANK(G1876)),0,1)</f>
        <v>0</v>
      </c>
    </row>
    <row r="1877" customFormat="false" ht="15" hidden="false" customHeight="false" outlineLevel="0" collapsed="false">
      <c r="C1877" s="63"/>
      <c r="D1877" s="63"/>
      <c r="F1877" s="60"/>
      <c r="H1877" s="6" t="n">
        <f aca="false">IF(AND(ISBLANK(B1877),ISBLANK(C1877),ISBLANK(D1877),ISBLANK(E1877),ISBLANK(F1877),ISBLANK(G1877)),0,1)</f>
        <v>0</v>
      </c>
    </row>
    <row r="1878" customFormat="false" ht="15" hidden="false" customHeight="false" outlineLevel="0" collapsed="false">
      <c r="C1878" s="63"/>
      <c r="D1878" s="63"/>
      <c r="F1878" s="60"/>
      <c r="H1878" s="6" t="n">
        <f aca="false">IF(AND(ISBLANK(B1878),ISBLANK(C1878),ISBLANK(D1878),ISBLANK(E1878),ISBLANK(F1878),ISBLANK(G1878)),0,1)</f>
        <v>0</v>
      </c>
    </row>
    <row r="1879" customFormat="false" ht="15" hidden="false" customHeight="false" outlineLevel="0" collapsed="false">
      <c r="C1879" s="63"/>
      <c r="D1879" s="63"/>
      <c r="F1879" s="60"/>
      <c r="H1879" s="6" t="n">
        <f aca="false">IF(AND(ISBLANK(B1879),ISBLANK(C1879),ISBLANK(D1879),ISBLANK(E1879),ISBLANK(F1879),ISBLANK(G1879)),0,1)</f>
        <v>0</v>
      </c>
    </row>
    <row r="1880" customFormat="false" ht="15" hidden="false" customHeight="false" outlineLevel="0" collapsed="false">
      <c r="C1880" s="63"/>
      <c r="D1880" s="63"/>
      <c r="F1880" s="60"/>
      <c r="H1880" s="6" t="n">
        <f aca="false">IF(AND(ISBLANK(B1880),ISBLANK(C1880),ISBLANK(D1880),ISBLANK(E1880),ISBLANK(F1880),ISBLANK(G1880)),0,1)</f>
        <v>0</v>
      </c>
    </row>
    <row r="1881" customFormat="false" ht="15" hidden="false" customHeight="false" outlineLevel="0" collapsed="false">
      <c r="C1881" s="63"/>
      <c r="D1881" s="63"/>
      <c r="F1881" s="60"/>
      <c r="H1881" s="6" t="n">
        <f aca="false">IF(AND(ISBLANK(B1881),ISBLANK(C1881),ISBLANK(D1881),ISBLANK(E1881),ISBLANK(F1881),ISBLANK(G1881)),0,1)</f>
        <v>0</v>
      </c>
    </row>
    <row r="1882" customFormat="false" ht="15" hidden="false" customHeight="false" outlineLevel="0" collapsed="false">
      <c r="C1882" s="63"/>
      <c r="D1882" s="63"/>
      <c r="F1882" s="60"/>
      <c r="H1882" s="6" t="n">
        <f aca="false">IF(AND(ISBLANK(B1882),ISBLANK(C1882),ISBLANK(D1882),ISBLANK(E1882),ISBLANK(F1882),ISBLANK(G1882)),0,1)</f>
        <v>0</v>
      </c>
    </row>
    <row r="1883" customFormat="false" ht="15" hidden="false" customHeight="false" outlineLevel="0" collapsed="false">
      <c r="C1883" s="63"/>
      <c r="D1883" s="63"/>
      <c r="F1883" s="60"/>
      <c r="H1883" s="6" t="n">
        <f aca="false">IF(AND(ISBLANK(B1883),ISBLANK(C1883),ISBLANK(D1883),ISBLANK(E1883),ISBLANK(F1883),ISBLANK(G1883)),0,1)</f>
        <v>0</v>
      </c>
    </row>
    <row r="1884" customFormat="false" ht="15" hidden="false" customHeight="false" outlineLevel="0" collapsed="false">
      <c r="C1884" s="63"/>
      <c r="D1884" s="63"/>
      <c r="F1884" s="60"/>
      <c r="H1884" s="6" t="n">
        <f aca="false">IF(AND(ISBLANK(B1884),ISBLANK(C1884),ISBLANK(D1884),ISBLANK(E1884),ISBLANK(F1884),ISBLANK(G1884)),0,1)</f>
        <v>0</v>
      </c>
    </row>
    <row r="1885" customFormat="false" ht="15" hidden="false" customHeight="false" outlineLevel="0" collapsed="false">
      <c r="C1885" s="63"/>
      <c r="D1885" s="63"/>
      <c r="F1885" s="60"/>
      <c r="H1885" s="6" t="n">
        <f aca="false">IF(AND(ISBLANK(B1885),ISBLANK(C1885),ISBLANK(D1885),ISBLANK(E1885),ISBLANK(F1885),ISBLANK(G1885)),0,1)</f>
        <v>0</v>
      </c>
    </row>
    <row r="1886" customFormat="false" ht="15" hidden="false" customHeight="false" outlineLevel="0" collapsed="false">
      <c r="C1886" s="63"/>
      <c r="D1886" s="63"/>
      <c r="F1886" s="60"/>
      <c r="H1886" s="6" t="n">
        <f aca="false">IF(AND(ISBLANK(B1886),ISBLANK(C1886),ISBLANK(D1886),ISBLANK(E1886),ISBLANK(F1886),ISBLANK(G1886)),0,1)</f>
        <v>0</v>
      </c>
    </row>
    <row r="1887" customFormat="false" ht="15" hidden="false" customHeight="false" outlineLevel="0" collapsed="false">
      <c r="C1887" s="63"/>
      <c r="D1887" s="63"/>
      <c r="F1887" s="60"/>
      <c r="H1887" s="6" t="n">
        <f aca="false">IF(AND(ISBLANK(B1887),ISBLANK(C1887),ISBLANK(D1887),ISBLANK(E1887),ISBLANK(F1887),ISBLANK(G1887)),0,1)</f>
        <v>0</v>
      </c>
    </row>
    <row r="1888" customFormat="false" ht="15" hidden="false" customHeight="false" outlineLevel="0" collapsed="false">
      <c r="C1888" s="63"/>
      <c r="D1888" s="63"/>
      <c r="F1888" s="60"/>
      <c r="H1888" s="6" t="n">
        <f aca="false">IF(AND(ISBLANK(B1888),ISBLANK(C1888),ISBLANK(D1888),ISBLANK(E1888),ISBLANK(F1888),ISBLANK(G1888)),0,1)</f>
        <v>0</v>
      </c>
    </row>
    <row r="1889" customFormat="false" ht="15" hidden="false" customHeight="false" outlineLevel="0" collapsed="false">
      <c r="C1889" s="63"/>
      <c r="D1889" s="63"/>
      <c r="F1889" s="60"/>
      <c r="H1889" s="6" t="n">
        <f aca="false">IF(AND(ISBLANK(B1889),ISBLANK(C1889),ISBLANK(D1889),ISBLANK(E1889),ISBLANK(F1889),ISBLANK(G1889)),0,1)</f>
        <v>0</v>
      </c>
    </row>
    <row r="1890" customFormat="false" ht="15" hidden="false" customHeight="false" outlineLevel="0" collapsed="false">
      <c r="C1890" s="63"/>
      <c r="D1890" s="63"/>
      <c r="F1890" s="60"/>
      <c r="H1890" s="6" t="n">
        <f aca="false">IF(AND(ISBLANK(B1890),ISBLANK(C1890),ISBLANK(D1890),ISBLANK(E1890),ISBLANK(F1890),ISBLANK(G1890)),0,1)</f>
        <v>0</v>
      </c>
    </row>
    <row r="1891" customFormat="false" ht="15" hidden="false" customHeight="false" outlineLevel="0" collapsed="false">
      <c r="C1891" s="63"/>
      <c r="D1891" s="63"/>
      <c r="F1891" s="60"/>
      <c r="H1891" s="6" t="n">
        <f aca="false">IF(AND(ISBLANK(B1891),ISBLANK(C1891),ISBLANK(D1891),ISBLANK(E1891),ISBLANK(F1891),ISBLANK(G1891)),0,1)</f>
        <v>0</v>
      </c>
    </row>
    <row r="1892" customFormat="false" ht="15" hidden="false" customHeight="false" outlineLevel="0" collapsed="false">
      <c r="C1892" s="63"/>
      <c r="D1892" s="63"/>
      <c r="F1892" s="60"/>
      <c r="H1892" s="6" t="n">
        <f aca="false">IF(AND(ISBLANK(B1892),ISBLANK(C1892),ISBLANK(D1892),ISBLANK(E1892),ISBLANK(F1892),ISBLANK(G1892)),0,1)</f>
        <v>0</v>
      </c>
    </row>
    <row r="1893" customFormat="false" ht="15" hidden="false" customHeight="false" outlineLevel="0" collapsed="false">
      <c r="C1893" s="63"/>
      <c r="D1893" s="63"/>
      <c r="F1893" s="60"/>
      <c r="H1893" s="6" t="n">
        <f aca="false">IF(AND(ISBLANK(B1893),ISBLANK(C1893),ISBLANK(D1893),ISBLANK(E1893),ISBLANK(F1893),ISBLANK(G1893)),0,1)</f>
        <v>0</v>
      </c>
    </row>
    <row r="1894" customFormat="false" ht="15" hidden="false" customHeight="false" outlineLevel="0" collapsed="false">
      <c r="C1894" s="63"/>
      <c r="D1894" s="63"/>
      <c r="F1894" s="60"/>
      <c r="H1894" s="6" t="n">
        <f aca="false">IF(AND(ISBLANK(B1894),ISBLANK(C1894),ISBLANK(D1894),ISBLANK(E1894),ISBLANK(F1894),ISBLANK(G1894)),0,1)</f>
        <v>0</v>
      </c>
    </row>
    <row r="1895" customFormat="false" ht="15" hidden="false" customHeight="false" outlineLevel="0" collapsed="false">
      <c r="C1895" s="63"/>
      <c r="D1895" s="63"/>
      <c r="F1895" s="60"/>
      <c r="H1895" s="6" t="n">
        <f aca="false">IF(AND(ISBLANK(B1895),ISBLANK(C1895),ISBLANK(D1895),ISBLANK(E1895),ISBLANK(F1895),ISBLANK(G1895)),0,1)</f>
        <v>0</v>
      </c>
    </row>
    <row r="1896" customFormat="false" ht="15" hidden="false" customHeight="false" outlineLevel="0" collapsed="false">
      <c r="C1896" s="63"/>
      <c r="D1896" s="63"/>
      <c r="F1896" s="60"/>
      <c r="H1896" s="6" t="n">
        <f aca="false">IF(AND(ISBLANK(B1896),ISBLANK(C1896),ISBLANK(D1896),ISBLANK(E1896),ISBLANK(F1896),ISBLANK(G1896)),0,1)</f>
        <v>0</v>
      </c>
    </row>
    <row r="1897" customFormat="false" ht="15" hidden="false" customHeight="false" outlineLevel="0" collapsed="false">
      <c r="C1897" s="63"/>
      <c r="D1897" s="63"/>
      <c r="F1897" s="60"/>
      <c r="H1897" s="6" t="n">
        <f aca="false">IF(AND(ISBLANK(B1897),ISBLANK(C1897),ISBLANK(D1897),ISBLANK(E1897),ISBLANK(F1897),ISBLANK(G1897)),0,1)</f>
        <v>0</v>
      </c>
    </row>
    <row r="1898" customFormat="false" ht="15" hidden="false" customHeight="false" outlineLevel="0" collapsed="false">
      <c r="C1898" s="63"/>
      <c r="D1898" s="63"/>
      <c r="F1898" s="60"/>
      <c r="H1898" s="6" t="n">
        <f aca="false">IF(AND(ISBLANK(B1898),ISBLANK(C1898),ISBLANK(D1898),ISBLANK(E1898),ISBLANK(F1898),ISBLANK(G1898)),0,1)</f>
        <v>0</v>
      </c>
    </row>
    <row r="1899" customFormat="false" ht="15" hidden="false" customHeight="false" outlineLevel="0" collapsed="false">
      <c r="C1899" s="63"/>
      <c r="D1899" s="63"/>
      <c r="F1899" s="60"/>
      <c r="H1899" s="6" t="n">
        <f aca="false">IF(AND(ISBLANK(B1899),ISBLANK(C1899),ISBLANK(D1899),ISBLANK(E1899),ISBLANK(F1899),ISBLANK(G1899)),0,1)</f>
        <v>0</v>
      </c>
    </row>
    <row r="1900" customFormat="false" ht="15" hidden="false" customHeight="false" outlineLevel="0" collapsed="false">
      <c r="C1900" s="63"/>
      <c r="D1900" s="63"/>
      <c r="F1900" s="60"/>
      <c r="H1900" s="6" t="n">
        <f aca="false">IF(AND(ISBLANK(B1900),ISBLANK(C1900),ISBLANK(D1900),ISBLANK(E1900),ISBLANK(F1900),ISBLANK(G1900)),0,1)</f>
        <v>0</v>
      </c>
    </row>
    <row r="1901" customFormat="false" ht="15" hidden="false" customHeight="false" outlineLevel="0" collapsed="false">
      <c r="C1901" s="63"/>
      <c r="D1901" s="63"/>
      <c r="F1901" s="60"/>
      <c r="H1901" s="6" t="n">
        <f aca="false">IF(AND(ISBLANK(B1901),ISBLANK(C1901),ISBLANK(D1901),ISBLANK(E1901),ISBLANK(F1901),ISBLANK(G1901)),0,1)</f>
        <v>0</v>
      </c>
    </row>
    <row r="1902" customFormat="false" ht="15" hidden="false" customHeight="false" outlineLevel="0" collapsed="false">
      <c r="C1902" s="63"/>
      <c r="D1902" s="63"/>
      <c r="F1902" s="60"/>
      <c r="H1902" s="6" t="n">
        <f aca="false">IF(AND(ISBLANK(B1902),ISBLANK(C1902),ISBLANK(D1902),ISBLANK(E1902),ISBLANK(F1902),ISBLANK(G1902)),0,1)</f>
        <v>0</v>
      </c>
    </row>
    <row r="1903" customFormat="false" ht="15" hidden="false" customHeight="false" outlineLevel="0" collapsed="false">
      <c r="C1903" s="63"/>
      <c r="D1903" s="63"/>
      <c r="F1903" s="60"/>
      <c r="H1903" s="6" t="n">
        <f aca="false">IF(AND(ISBLANK(B1903),ISBLANK(C1903),ISBLANK(D1903),ISBLANK(E1903),ISBLANK(F1903),ISBLANK(G1903)),0,1)</f>
        <v>0</v>
      </c>
    </row>
    <row r="1904" customFormat="false" ht="15" hidden="false" customHeight="false" outlineLevel="0" collapsed="false">
      <c r="C1904" s="63"/>
      <c r="D1904" s="63"/>
      <c r="F1904" s="60"/>
      <c r="H1904" s="6" t="n">
        <f aca="false">IF(AND(ISBLANK(B1904),ISBLANK(C1904),ISBLANK(D1904),ISBLANK(E1904),ISBLANK(F1904),ISBLANK(G1904)),0,1)</f>
        <v>0</v>
      </c>
    </row>
    <row r="1905" customFormat="false" ht="15" hidden="false" customHeight="false" outlineLevel="0" collapsed="false">
      <c r="C1905" s="63"/>
      <c r="D1905" s="63"/>
      <c r="F1905" s="60"/>
      <c r="H1905" s="6" t="n">
        <f aca="false">IF(AND(ISBLANK(B1905),ISBLANK(C1905),ISBLANK(D1905),ISBLANK(E1905),ISBLANK(F1905),ISBLANK(G1905)),0,1)</f>
        <v>0</v>
      </c>
    </row>
    <row r="1906" customFormat="false" ht="15" hidden="false" customHeight="false" outlineLevel="0" collapsed="false">
      <c r="C1906" s="63"/>
      <c r="D1906" s="63"/>
      <c r="F1906" s="60"/>
      <c r="H1906" s="6" t="n">
        <f aca="false">IF(AND(ISBLANK(B1906),ISBLANK(C1906),ISBLANK(D1906),ISBLANK(E1906),ISBLANK(F1906),ISBLANK(G1906)),0,1)</f>
        <v>0</v>
      </c>
    </row>
    <row r="1907" customFormat="false" ht="15" hidden="false" customHeight="false" outlineLevel="0" collapsed="false">
      <c r="C1907" s="63"/>
      <c r="D1907" s="63"/>
      <c r="F1907" s="60"/>
      <c r="H1907" s="6" t="n">
        <f aca="false">IF(AND(ISBLANK(B1907),ISBLANK(C1907),ISBLANK(D1907),ISBLANK(E1907),ISBLANK(F1907),ISBLANK(G1907)),0,1)</f>
        <v>0</v>
      </c>
    </row>
    <row r="1908" customFormat="false" ht="15" hidden="false" customHeight="false" outlineLevel="0" collapsed="false">
      <c r="C1908" s="63"/>
      <c r="D1908" s="63"/>
      <c r="F1908" s="60"/>
      <c r="H1908" s="6" t="n">
        <f aca="false">IF(AND(ISBLANK(B1908),ISBLANK(C1908),ISBLANK(D1908),ISBLANK(E1908),ISBLANK(F1908),ISBLANK(G1908)),0,1)</f>
        <v>0</v>
      </c>
    </row>
    <row r="1909" customFormat="false" ht="15" hidden="false" customHeight="false" outlineLevel="0" collapsed="false">
      <c r="C1909" s="63"/>
      <c r="D1909" s="63"/>
      <c r="F1909" s="60"/>
      <c r="H1909" s="6" t="n">
        <f aca="false">IF(AND(ISBLANK(B1909),ISBLANK(C1909),ISBLANK(D1909),ISBLANK(E1909),ISBLANK(F1909),ISBLANK(G1909)),0,1)</f>
        <v>0</v>
      </c>
    </row>
    <row r="1910" customFormat="false" ht="15" hidden="false" customHeight="false" outlineLevel="0" collapsed="false">
      <c r="C1910" s="63"/>
      <c r="D1910" s="63"/>
      <c r="F1910" s="60"/>
      <c r="H1910" s="6" t="n">
        <f aca="false">IF(AND(ISBLANK(B1910),ISBLANK(C1910),ISBLANK(D1910),ISBLANK(E1910),ISBLANK(F1910),ISBLANK(G1910)),0,1)</f>
        <v>0</v>
      </c>
    </row>
    <row r="1911" customFormat="false" ht="15" hidden="false" customHeight="false" outlineLevel="0" collapsed="false">
      <c r="C1911" s="63"/>
      <c r="D1911" s="63"/>
      <c r="F1911" s="60"/>
      <c r="H1911" s="6" t="n">
        <f aca="false">IF(AND(ISBLANK(B1911),ISBLANK(C1911),ISBLANK(D1911),ISBLANK(E1911),ISBLANK(F1911),ISBLANK(G1911)),0,1)</f>
        <v>0</v>
      </c>
    </row>
    <row r="1912" customFormat="false" ht="15" hidden="false" customHeight="false" outlineLevel="0" collapsed="false">
      <c r="C1912" s="63"/>
      <c r="D1912" s="63"/>
      <c r="F1912" s="60"/>
      <c r="H1912" s="6" t="n">
        <f aca="false">IF(AND(ISBLANK(B1912),ISBLANK(C1912),ISBLANK(D1912),ISBLANK(E1912),ISBLANK(F1912),ISBLANK(G1912)),0,1)</f>
        <v>0</v>
      </c>
    </row>
    <row r="1913" customFormat="false" ht="15" hidden="false" customHeight="false" outlineLevel="0" collapsed="false">
      <c r="C1913" s="63"/>
      <c r="D1913" s="63"/>
      <c r="F1913" s="60"/>
      <c r="H1913" s="6" t="n">
        <f aca="false">IF(AND(ISBLANK(B1913),ISBLANK(C1913),ISBLANK(D1913),ISBLANK(E1913),ISBLANK(F1913),ISBLANK(G1913)),0,1)</f>
        <v>0</v>
      </c>
    </row>
    <row r="1914" customFormat="false" ht="15" hidden="false" customHeight="false" outlineLevel="0" collapsed="false">
      <c r="C1914" s="63"/>
      <c r="D1914" s="63"/>
      <c r="F1914" s="60"/>
      <c r="H1914" s="6" t="n">
        <f aca="false">IF(AND(ISBLANK(B1914),ISBLANK(C1914),ISBLANK(D1914),ISBLANK(E1914),ISBLANK(F1914),ISBLANK(G1914)),0,1)</f>
        <v>0</v>
      </c>
    </row>
    <row r="1915" customFormat="false" ht="15" hidden="false" customHeight="false" outlineLevel="0" collapsed="false">
      <c r="C1915" s="63"/>
      <c r="D1915" s="63"/>
      <c r="F1915" s="60"/>
      <c r="H1915" s="6" t="n">
        <f aca="false">IF(AND(ISBLANK(B1915),ISBLANK(C1915),ISBLANK(D1915),ISBLANK(E1915),ISBLANK(F1915),ISBLANK(G1915)),0,1)</f>
        <v>0</v>
      </c>
    </row>
    <row r="1916" customFormat="false" ht="15" hidden="false" customHeight="false" outlineLevel="0" collapsed="false">
      <c r="C1916" s="63"/>
      <c r="D1916" s="63"/>
      <c r="F1916" s="60"/>
      <c r="H1916" s="6" t="n">
        <f aca="false">IF(AND(ISBLANK(B1916),ISBLANK(C1916),ISBLANK(D1916),ISBLANK(E1916),ISBLANK(F1916),ISBLANK(G1916)),0,1)</f>
        <v>0</v>
      </c>
    </row>
    <row r="1917" customFormat="false" ht="15" hidden="false" customHeight="false" outlineLevel="0" collapsed="false">
      <c r="C1917" s="63"/>
      <c r="D1917" s="63"/>
      <c r="F1917" s="60"/>
      <c r="H1917" s="6" t="n">
        <f aca="false">IF(AND(ISBLANK(B1917),ISBLANK(C1917),ISBLANK(D1917),ISBLANK(E1917),ISBLANK(F1917),ISBLANK(G1917)),0,1)</f>
        <v>0</v>
      </c>
    </row>
    <row r="1918" customFormat="false" ht="15" hidden="false" customHeight="false" outlineLevel="0" collapsed="false">
      <c r="C1918" s="63"/>
      <c r="D1918" s="63"/>
      <c r="F1918" s="60"/>
      <c r="H1918" s="6" t="n">
        <f aca="false">IF(AND(ISBLANK(B1918),ISBLANK(C1918),ISBLANK(D1918),ISBLANK(E1918),ISBLANK(F1918),ISBLANK(G1918)),0,1)</f>
        <v>0</v>
      </c>
    </row>
    <row r="1919" customFormat="false" ht="15" hidden="false" customHeight="false" outlineLevel="0" collapsed="false">
      <c r="C1919" s="63"/>
      <c r="D1919" s="63"/>
      <c r="F1919" s="60"/>
      <c r="H1919" s="6" t="n">
        <f aca="false">IF(AND(ISBLANK(B1919),ISBLANK(C1919),ISBLANK(D1919),ISBLANK(E1919),ISBLANK(F1919),ISBLANK(G1919)),0,1)</f>
        <v>0</v>
      </c>
    </row>
    <row r="1920" customFormat="false" ht="15" hidden="false" customHeight="false" outlineLevel="0" collapsed="false">
      <c r="C1920" s="63"/>
      <c r="D1920" s="63"/>
      <c r="F1920" s="60"/>
      <c r="H1920" s="6" t="n">
        <f aca="false">IF(AND(ISBLANK(B1920),ISBLANK(C1920),ISBLANK(D1920),ISBLANK(E1920),ISBLANK(F1920),ISBLANK(G1920)),0,1)</f>
        <v>0</v>
      </c>
    </row>
    <row r="1921" customFormat="false" ht="15" hidden="false" customHeight="false" outlineLevel="0" collapsed="false">
      <c r="C1921" s="63"/>
      <c r="D1921" s="63"/>
      <c r="F1921" s="60"/>
      <c r="H1921" s="6" t="n">
        <f aca="false">IF(AND(ISBLANK(B1921),ISBLANK(C1921),ISBLANK(D1921),ISBLANK(E1921),ISBLANK(F1921),ISBLANK(G1921)),0,1)</f>
        <v>0</v>
      </c>
    </row>
    <row r="1922" customFormat="false" ht="15" hidden="false" customHeight="false" outlineLevel="0" collapsed="false">
      <c r="C1922" s="63"/>
      <c r="D1922" s="63"/>
      <c r="F1922" s="60"/>
      <c r="H1922" s="6" t="n">
        <f aca="false">IF(AND(ISBLANK(B1922),ISBLANK(C1922),ISBLANK(D1922),ISBLANK(E1922),ISBLANK(F1922),ISBLANK(G1922)),0,1)</f>
        <v>0</v>
      </c>
    </row>
    <row r="1923" customFormat="false" ht="15" hidden="false" customHeight="false" outlineLevel="0" collapsed="false">
      <c r="C1923" s="63"/>
      <c r="D1923" s="63"/>
      <c r="F1923" s="60"/>
      <c r="H1923" s="6" t="n">
        <f aca="false">IF(AND(ISBLANK(B1923),ISBLANK(C1923),ISBLANK(D1923),ISBLANK(E1923),ISBLANK(F1923),ISBLANK(G1923)),0,1)</f>
        <v>0</v>
      </c>
    </row>
    <row r="1924" customFormat="false" ht="15" hidden="false" customHeight="false" outlineLevel="0" collapsed="false">
      <c r="C1924" s="63"/>
      <c r="D1924" s="63"/>
      <c r="F1924" s="60"/>
      <c r="H1924" s="6" t="n">
        <f aca="false">IF(AND(ISBLANK(B1924),ISBLANK(C1924),ISBLANK(D1924),ISBLANK(E1924),ISBLANK(F1924),ISBLANK(G1924)),0,1)</f>
        <v>0</v>
      </c>
    </row>
    <row r="1925" customFormat="false" ht="15" hidden="false" customHeight="false" outlineLevel="0" collapsed="false">
      <c r="C1925" s="63"/>
      <c r="D1925" s="63"/>
      <c r="F1925" s="60"/>
      <c r="H1925" s="6" t="n">
        <f aca="false">IF(AND(ISBLANK(B1925),ISBLANK(C1925),ISBLANK(D1925),ISBLANK(E1925),ISBLANK(F1925),ISBLANK(G1925)),0,1)</f>
        <v>0</v>
      </c>
    </row>
    <row r="1926" customFormat="false" ht="15" hidden="false" customHeight="false" outlineLevel="0" collapsed="false">
      <c r="C1926" s="63"/>
      <c r="D1926" s="63"/>
      <c r="F1926" s="60"/>
      <c r="H1926" s="6" t="n">
        <f aca="false">IF(AND(ISBLANK(B1926),ISBLANK(C1926),ISBLANK(D1926),ISBLANK(E1926),ISBLANK(F1926),ISBLANK(G1926)),0,1)</f>
        <v>0</v>
      </c>
    </row>
    <row r="1927" customFormat="false" ht="15" hidden="false" customHeight="false" outlineLevel="0" collapsed="false">
      <c r="C1927" s="63"/>
      <c r="D1927" s="63"/>
      <c r="F1927" s="60"/>
      <c r="H1927" s="6" t="n">
        <f aca="false">IF(AND(ISBLANK(B1927),ISBLANK(C1927),ISBLANK(D1927),ISBLANK(E1927),ISBLANK(F1927),ISBLANK(G1927)),0,1)</f>
        <v>0</v>
      </c>
    </row>
    <row r="1928" customFormat="false" ht="15" hidden="false" customHeight="false" outlineLevel="0" collapsed="false">
      <c r="C1928" s="63"/>
      <c r="D1928" s="63"/>
      <c r="F1928" s="60"/>
      <c r="H1928" s="6" t="n">
        <f aca="false">IF(AND(ISBLANK(B1928),ISBLANK(C1928),ISBLANK(D1928),ISBLANK(E1928),ISBLANK(F1928),ISBLANK(G1928)),0,1)</f>
        <v>0</v>
      </c>
    </row>
    <row r="1929" customFormat="false" ht="15" hidden="false" customHeight="false" outlineLevel="0" collapsed="false">
      <c r="C1929" s="63"/>
      <c r="D1929" s="63"/>
      <c r="F1929" s="60"/>
      <c r="H1929" s="6" t="n">
        <f aca="false">IF(AND(ISBLANK(B1929),ISBLANK(C1929),ISBLANK(D1929),ISBLANK(E1929),ISBLANK(F1929),ISBLANK(G1929)),0,1)</f>
        <v>0</v>
      </c>
    </row>
    <row r="1930" customFormat="false" ht="15" hidden="false" customHeight="false" outlineLevel="0" collapsed="false">
      <c r="C1930" s="63"/>
      <c r="D1930" s="63"/>
      <c r="F1930" s="60"/>
      <c r="H1930" s="6" t="n">
        <f aca="false">IF(AND(ISBLANK(B1930),ISBLANK(C1930),ISBLANK(D1930),ISBLANK(E1930),ISBLANK(F1930),ISBLANK(G1930)),0,1)</f>
        <v>0</v>
      </c>
    </row>
    <row r="1931" customFormat="false" ht="15" hidden="false" customHeight="false" outlineLevel="0" collapsed="false">
      <c r="C1931" s="63"/>
      <c r="D1931" s="63"/>
      <c r="F1931" s="60"/>
      <c r="H1931" s="6" t="n">
        <f aca="false">IF(AND(ISBLANK(B1931),ISBLANK(C1931),ISBLANK(D1931),ISBLANK(E1931),ISBLANK(F1931),ISBLANK(G1931)),0,1)</f>
        <v>0</v>
      </c>
    </row>
    <row r="1932" customFormat="false" ht="15" hidden="false" customHeight="false" outlineLevel="0" collapsed="false">
      <c r="C1932" s="63"/>
      <c r="D1932" s="63"/>
      <c r="F1932" s="60"/>
      <c r="H1932" s="6" t="n">
        <f aca="false">IF(AND(ISBLANK(B1932),ISBLANK(C1932),ISBLANK(D1932),ISBLANK(E1932),ISBLANK(F1932),ISBLANK(G1932)),0,1)</f>
        <v>0</v>
      </c>
    </row>
    <row r="1933" customFormat="false" ht="15" hidden="false" customHeight="false" outlineLevel="0" collapsed="false">
      <c r="C1933" s="63"/>
      <c r="D1933" s="63"/>
      <c r="F1933" s="60"/>
      <c r="H1933" s="6" t="n">
        <f aca="false">IF(AND(ISBLANK(B1933),ISBLANK(C1933),ISBLANK(D1933),ISBLANK(E1933),ISBLANK(F1933),ISBLANK(G1933)),0,1)</f>
        <v>0</v>
      </c>
    </row>
    <row r="1934" customFormat="false" ht="15" hidden="false" customHeight="false" outlineLevel="0" collapsed="false">
      <c r="C1934" s="63"/>
      <c r="D1934" s="63"/>
      <c r="F1934" s="60"/>
      <c r="H1934" s="6" t="n">
        <f aca="false">IF(AND(ISBLANK(B1934),ISBLANK(C1934),ISBLANK(D1934),ISBLANK(E1934),ISBLANK(F1934),ISBLANK(G1934)),0,1)</f>
        <v>0</v>
      </c>
    </row>
    <row r="1935" customFormat="false" ht="15" hidden="false" customHeight="false" outlineLevel="0" collapsed="false">
      <c r="C1935" s="63"/>
      <c r="D1935" s="63"/>
      <c r="F1935" s="60"/>
      <c r="H1935" s="6" t="n">
        <f aca="false">IF(AND(ISBLANK(B1935),ISBLANK(C1935),ISBLANK(D1935),ISBLANK(E1935),ISBLANK(F1935),ISBLANK(G1935)),0,1)</f>
        <v>0</v>
      </c>
    </row>
    <row r="1936" customFormat="false" ht="15" hidden="false" customHeight="false" outlineLevel="0" collapsed="false">
      <c r="C1936" s="63"/>
      <c r="D1936" s="63"/>
      <c r="F1936" s="60"/>
      <c r="H1936" s="6" t="n">
        <f aca="false">IF(AND(ISBLANK(B1936),ISBLANK(C1936),ISBLANK(D1936),ISBLANK(E1936),ISBLANK(F1936),ISBLANK(G1936)),0,1)</f>
        <v>0</v>
      </c>
    </row>
    <row r="1937" customFormat="false" ht="15" hidden="false" customHeight="false" outlineLevel="0" collapsed="false">
      <c r="C1937" s="63"/>
      <c r="D1937" s="63"/>
      <c r="F1937" s="60"/>
      <c r="H1937" s="6" t="n">
        <f aca="false">IF(AND(ISBLANK(B1937),ISBLANK(C1937),ISBLANK(D1937),ISBLANK(E1937),ISBLANK(F1937),ISBLANK(G1937)),0,1)</f>
        <v>0</v>
      </c>
    </row>
    <row r="1938" customFormat="false" ht="15" hidden="false" customHeight="false" outlineLevel="0" collapsed="false">
      <c r="C1938" s="63"/>
      <c r="D1938" s="63"/>
      <c r="F1938" s="60"/>
      <c r="H1938" s="6" t="n">
        <f aca="false">IF(AND(ISBLANK(B1938),ISBLANK(C1938),ISBLANK(D1938),ISBLANK(E1938),ISBLANK(F1938),ISBLANK(G1938)),0,1)</f>
        <v>0</v>
      </c>
    </row>
    <row r="1939" customFormat="false" ht="15" hidden="false" customHeight="false" outlineLevel="0" collapsed="false">
      <c r="C1939" s="63"/>
      <c r="D1939" s="63"/>
      <c r="F1939" s="60"/>
      <c r="H1939" s="6" t="n">
        <f aca="false">IF(AND(ISBLANK(B1939),ISBLANK(C1939),ISBLANK(D1939),ISBLANK(E1939),ISBLANK(F1939),ISBLANK(G1939)),0,1)</f>
        <v>0</v>
      </c>
    </row>
    <row r="1940" customFormat="false" ht="15" hidden="false" customHeight="false" outlineLevel="0" collapsed="false">
      <c r="C1940" s="63"/>
      <c r="D1940" s="63"/>
      <c r="F1940" s="60"/>
      <c r="H1940" s="6" t="n">
        <f aca="false">IF(AND(ISBLANK(B1940),ISBLANK(C1940),ISBLANK(D1940),ISBLANK(E1940),ISBLANK(F1940),ISBLANK(G1940)),0,1)</f>
        <v>0</v>
      </c>
    </row>
    <row r="1941" customFormat="false" ht="15" hidden="false" customHeight="false" outlineLevel="0" collapsed="false">
      <c r="C1941" s="63"/>
      <c r="D1941" s="63"/>
      <c r="F1941" s="60"/>
      <c r="H1941" s="6" t="n">
        <f aca="false">IF(AND(ISBLANK(B1941),ISBLANK(C1941),ISBLANK(D1941),ISBLANK(E1941),ISBLANK(F1941),ISBLANK(G1941)),0,1)</f>
        <v>0</v>
      </c>
    </row>
    <row r="1942" customFormat="false" ht="15" hidden="false" customHeight="false" outlineLevel="0" collapsed="false">
      <c r="C1942" s="63"/>
      <c r="D1942" s="63"/>
      <c r="F1942" s="60"/>
      <c r="H1942" s="6" t="n">
        <f aca="false">IF(AND(ISBLANK(B1942),ISBLANK(C1942),ISBLANK(D1942),ISBLANK(E1942),ISBLANK(F1942),ISBLANK(G1942)),0,1)</f>
        <v>0</v>
      </c>
    </row>
    <row r="1943" customFormat="false" ht="15" hidden="false" customHeight="false" outlineLevel="0" collapsed="false">
      <c r="C1943" s="63"/>
      <c r="D1943" s="63"/>
      <c r="F1943" s="60"/>
      <c r="H1943" s="6" t="n">
        <f aca="false">IF(AND(ISBLANK(B1943),ISBLANK(C1943),ISBLANK(D1943),ISBLANK(E1943),ISBLANK(F1943),ISBLANK(G1943)),0,1)</f>
        <v>0</v>
      </c>
    </row>
    <row r="1944" customFormat="false" ht="15" hidden="false" customHeight="false" outlineLevel="0" collapsed="false">
      <c r="C1944" s="63"/>
      <c r="D1944" s="63"/>
      <c r="F1944" s="60"/>
      <c r="H1944" s="6" t="n">
        <f aca="false">IF(AND(ISBLANK(B1944),ISBLANK(C1944),ISBLANK(D1944),ISBLANK(E1944),ISBLANK(F1944),ISBLANK(G1944)),0,1)</f>
        <v>0</v>
      </c>
    </row>
    <row r="1945" customFormat="false" ht="15" hidden="false" customHeight="false" outlineLevel="0" collapsed="false">
      <c r="C1945" s="63"/>
      <c r="D1945" s="63"/>
      <c r="F1945" s="60"/>
      <c r="H1945" s="6" t="n">
        <f aca="false">IF(AND(ISBLANK(B1945),ISBLANK(C1945),ISBLANK(D1945),ISBLANK(E1945),ISBLANK(F1945),ISBLANK(G1945)),0,1)</f>
        <v>0</v>
      </c>
    </row>
    <row r="1946" customFormat="false" ht="15" hidden="false" customHeight="false" outlineLevel="0" collapsed="false">
      <c r="C1946" s="63"/>
      <c r="D1946" s="63"/>
      <c r="F1946" s="60"/>
      <c r="H1946" s="6" t="n">
        <f aca="false">IF(AND(ISBLANK(B1946),ISBLANK(C1946),ISBLANK(D1946),ISBLANK(E1946),ISBLANK(F1946),ISBLANK(G1946)),0,1)</f>
        <v>0</v>
      </c>
    </row>
    <row r="1947" customFormat="false" ht="15" hidden="false" customHeight="false" outlineLevel="0" collapsed="false">
      <c r="C1947" s="63"/>
      <c r="D1947" s="63"/>
      <c r="F1947" s="60"/>
      <c r="H1947" s="6" t="n">
        <f aca="false">IF(AND(ISBLANK(B1947),ISBLANK(C1947),ISBLANK(D1947),ISBLANK(E1947),ISBLANK(F1947),ISBLANK(G1947)),0,1)</f>
        <v>0</v>
      </c>
    </row>
    <row r="1948" customFormat="false" ht="15" hidden="false" customHeight="false" outlineLevel="0" collapsed="false">
      <c r="C1948" s="63"/>
      <c r="D1948" s="63"/>
      <c r="F1948" s="60"/>
      <c r="H1948" s="6" t="n">
        <f aca="false">IF(AND(ISBLANK(B1948),ISBLANK(C1948),ISBLANK(D1948),ISBLANK(E1948),ISBLANK(F1948),ISBLANK(G1948)),0,1)</f>
        <v>0</v>
      </c>
    </row>
    <row r="1949" customFormat="false" ht="15" hidden="false" customHeight="false" outlineLevel="0" collapsed="false">
      <c r="C1949" s="63"/>
      <c r="D1949" s="63"/>
      <c r="F1949" s="60"/>
      <c r="H1949" s="6" t="n">
        <f aca="false">IF(AND(ISBLANK(B1949),ISBLANK(C1949),ISBLANK(D1949),ISBLANK(E1949),ISBLANK(F1949),ISBLANK(G1949)),0,1)</f>
        <v>0</v>
      </c>
    </row>
    <row r="1950" customFormat="false" ht="15" hidden="false" customHeight="false" outlineLevel="0" collapsed="false">
      <c r="C1950" s="63"/>
      <c r="D1950" s="63"/>
      <c r="F1950" s="60"/>
      <c r="H1950" s="6" t="n">
        <f aca="false">IF(AND(ISBLANK(B1950),ISBLANK(C1950),ISBLANK(D1950),ISBLANK(E1950),ISBLANK(F1950),ISBLANK(G1950)),0,1)</f>
        <v>0</v>
      </c>
    </row>
    <row r="1951" customFormat="false" ht="15" hidden="false" customHeight="false" outlineLevel="0" collapsed="false">
      <c r="C1951" s="63"/>
      <c r="D1951" s="63"/>
      <c r="F1951" s="60"/>
      <c r="H1951" s="6" t="n">
        <f aca="false">IF(AND(ISBLANK(B1951),ISBLANK(C1951),ISBLANK(D1951),ISBLANK(E1951),ISBLANK(F1951),ISBLANK(G1951)),0,1)</f>
        <v>0</v>
      </c>
    </row>
    <row r="1952" customFormat="false" ht="15" hidden="false" customHeight="false" outlineLevel="0" collapsed="false">
      <c r="C1952" s="63"/>
      <c r="D1952" s="63"/>
      <c r="F1952" s="60"/>
      <c r="H1952" s="6" t="n">
        <f aca="false">IF(AND(ISBLANK(B1952),ISBLANK(C1952),ISBLANK(D1952),ISBLANK(E1952),ISBLANK(F1952),ISBLANK(G1952)),0,1)</f>
        <v>0</v>
      </c>
    </row>
    <row r="1953" customFormat="false" ht="15" hidden="false" customHeight="false" outlineLevel="0" collapsed="false">
      <c r="C1953" s="63"/>
      <c r="D1953" s="63"/>
      <c r="F1953" s="60"/>
      <c r="H1953" s="6" t="n">
        <f aca="false">IF(AND(ISBLANK(B1953),ISBLANK(C1953),ISBLANK(D1953),ISBLANK(E1953),ISBLANK(F1953),ISBLANK(G1953)),0,1)</f>
        <v>0</v>
      </c>
    </row>
    <row r="1954" customFormat="false" ht="15" hidden="false" customHeight="false" outlineLevel="0" collapsed="false">
      <c r="C1954" s="63"/>
      <c r="D1954" s="63"/>
      <c r="F1954" s="60"/>
      <c r="H1954" s="6" t="n">
        <f aca="false">IF(AND(ISBLANK(B1954),ISBLANK(C1954),ISBLANK(D1954),ISBLANK(E1954),ISBLANK(F1954),ISBLANK(G1954)),0,1)</f>
        <v>0</v>
      </c>
    </row>
    <row r="1955" customFormat="false" ht="15" hidden="false" customHeight="false" outlineLevel="0" collapsed="false">
      <c r="C1955" s="63"/>
      <c r="D1955" s="63"/>
      <c r="F1955" s="60"/>
      <c r="H1955" s="6" t="n">
        <f aca="false">IF(AND(ISBLANK(B1955),ISBLANK(C1955),ISBLANK(D1955),ISBLANK(E1955),ISBLANK(F1955),ISBLANK(G1955)),0,1)</f>
        <v>0</v>
      </c>
    </row>
    <row r="1956" customFormat="false" ht="15" hidden="false" customHeight="false" outlineLevel="0" collapsed="false">
      <c r="C1956" s="63"/>
      <c r="D1956" s="63"/>
      <c r="F1956" s="60"/>
      <c r="H1956" s="6" t="n">
        <f aca="false">IF(AND(ISBLANK(B1956),ISBLANK(C1956),ISBLANK(D1956),ISBLANK(E1956),ISBLANK(F1956),ISBLANK(G1956)),0,1)</f>
        <v>0</v>
      </c>
    </row>
    <row r="1957" customFormat="false" ht="15" hidden="false" customHeight="false" outlineLevel="0" collapsed="false">
      <c r="C1957" s="63"/>
      <c r="D1957" s="63"/>
      <c r="F1957" s="60"/>
      <c r="H1957" s="6" t="n">
        <f aca="false">IF(AND(ISBLANK(B1957),ISBLANK(C1957),ISBLANK(D1957),ISBLANK(E1957),ISBLANK(F1957),ISBLANK(G1957)),0,1)</f>
        <v>0</v>
      </c>
    </row>
    <row r="1958" customFormat="false" ht="15" hidden="false" customHeight="false" outlineLevel="0" collapsed="false">
      <c r="C1958" s="63"/>
      <c r="D1958" s="63"/>
      <c r="F1958" s="60"/>
      <c r="H1958" s="6" t="n">
        <f aca="false">IF(AND(ISBLANK(B1958),ISBLANK(C1958),ISBLANK(D1958),ISBLANK(E1958),ISBLANK(F1958),ISBLANK(G1958)),0,1)</f>
        <v>0</v>
      </c>
    </row>
    <row r="1959" customFormat="false" ht="15" hidden="false" customHeight="false" outlineLevel="0" collapsed="false">
      <c r="C1959" s="63"/>
      <c r="D1959" s="63"/>
      <c r="F1959" s="60"/>
      <c r="H1959" s="6" t="n">
        <f aca="false">IF(AND(ISBLANK(B1959),ISBLANK(C1959),ISBLANK(D1959),ISBLANK(E1959),ISBLANK(F1959),ISBLANK(G1959)),0,1)</f>
        <v>0</v>
      </c>
    </row>
    <row r="1960" customFormat="false" ht="15" hidden="false" customHeight="false" outlineLevel="0" collapsed="false">
      <c r="C1960" s="63"/>
      <c r="D1960" s="63"/>
      <c r="F1960" s="60"/>
      <c r="H1960" s="6" t="n">
        <f aca="false">IF(AND(ISBLANK(B1960),ISBLANK(C1960),ISBLANK(D1960),ISBLANK(E1960),ISBLANK(F1960),ISBLANK(G1960)),0,1)</f>
        <v>0</v>
      </c>
    </row>
    <row r="1961" customFormat="false" ht="15" hidden="false" customHeight="false" outlineLevel="0" collapsed="false">
      <c r="C1961" s="63"/>
      <c r="D1961" s="63"/>
      <c r="F1961" s="60"/>
      <c r="H1961" s="6" t="n">
        <f aca="false">IF(AND(ISBLANK(B1961),ISBLANK(C1961),ISBLANK(D1961),ISBLANK(E1961),ISBLANK(F1961),ISBLANK(G1961)),0,1)</f>
        <v>0</v>
      </c>
    </row>
    <row r="1962" customFormat="false" ht="15" hidden="false" customHeight="false" outlineLevel="0" collapsed="false">
      <c r="C1962" s="63"/>
      <c r="D1962" s="63"/>
      <c r="F1962" s="60"/>
      <c r="H1962" s="6" t="n">
        <f aca="false">IF(AND(ISBLANK(B1962),ISBLANK(C1962),ISBLANK(D1962),ISBLANK(E1962),ISBLANK(F1962),ISBLANK(G1962)),0,1)</f>
        <v>0</v>
      </c>
    </row>
    <row r="1963" customFormat="false" ht="15" hidden="false" customHeight="false" outlineLevel="0" collapsed="false">
      <c r="C1963" s="63"/>
      <c r="D1963" s="63"/>
      <c r="F1963" s="60"/>
      <c r="H1963" s="6" t="n">
        <f aca="false">IF(AND(ISBLANK(B1963),ISBLANK(C1963),ISBLANK(D1963),ISBLANK(E1963),ISBLANK(F1963),ISBLANK(G1963)),0,1)</f>
        <v>0</v>
      </c>
    </row>
    <row r="1964" customFormat="false" ht="15" hidden="false" customHeight="false" outlineLevel="0" collapsed="false">
      <c r="C1964" s="63"/>
      <c r="D1964" s="63"/>
      <c r="F1964" s="60"/>
      <c r="H1964" s="6" t="n">
        <f aca="false">IF(AND(ISBLANK(B1964),ISBLANK(C1964),ISBLANK(D1964),ISBLANK(E1964),ISBLANK(F1964),ISBLANK(G1964)),0,1)</f>
        <v>0</v>
      </c>
    </row>
    <row r="1965" customFormat="false" ht="15" hidden="false" customHeight="false" outlineLevel="0" collapsed="false">
      <c r="C1965" s="63"/>
      <c r="D1965" s="63"/>
      <c r="F1965" s="60"/>
      <c r="H1965" s="6" t="n">
        <f aca="false">IF(AND(ISBLANK(B1965),ISBLANK(C1965),ISBLANK(D1965),ISBLANK(E1965),ISBLANK(F1965),ISBLANK(G1965)),0,1)</f>
        <v>0</v>
      </c>
    </row>
    <row r="1966" customFormat="false" ht="15" hidden="false" customHeight="false" outlineLevel="0" collapsed="false">
      <c r="C1966" s="63"/>
      <c r="D1966" s="63"/>
      <c r="F1966" s="60"/>
      <c r="H1966" s="6" t="n">
        <f aca="false">IF(AND(ISBLANK(B1966),ISBLANK(C1966),ISBLANK(D1966),ISBLANK(E1966),ISBLANK(F1966),ISBLANK(G1966)),0,1)</f>
        <v>0</v>
      </c>
    </row>
    <row r="1967" customFormat="false" ht="15" hidden="false" customHeight="false" outlineLevel="0" collapsed="false">
      <c r="C1967" s="63"/>
      <c r="D1967" s="63"/>
      <c r="F1967" s="60"/>
      <c r="H1967" s="6" t="n">
        <f aca="false">IF(AND(ISBLANK(B1967),ISBLANK(C1967),ISBLANK(D1967),ISBLANK(E1967),ISBLANK(F1967),ISBLANK(G1967)),0,1)</f>
        <v>0</v>
      </c>
    </row>
    <row r="1968" customFormat="false" ht="15" hidden="false" customHeight="false" outlineLevel="0" collapsed="false">
      <c r="C1968" s="63"/>
      <c r="D1968" s="63"/>
      <c r="F1968" s="60"/>
      <c r="H1968" s="6" t="n">
        <f aca="false">IF(AND(ISBLANK(B1968),ISBLANK(C1968),ISBLANK(D1968),ISBLANK(E1968),ISBLANK(F1968),ISBLANK(G1968)),0,1)</f>
        <v>0</v>
      </c>
    </row>
    <row r="1969" customFormat="false" ht="15" hidden="false" customHeight="false" outlineLevel="0" collapsed="false">
      <c r="C1969" s="63"/>
      <c r="D1969" s="63"/>
      <c r="F1969" s="60"/>
      <c r="H1969" s="6" t="n">
        <f aca="false">IF(AND(ISBLANK(B1969),ISBLANK(C1969),ISBLANK(D1969),ISBLANK(E1969),ISBLANK(F1969),ISBLANK(G1969)),0,1)</f>
        <v>0</v>
      </c>
    </row>
    <row r="1970" customFormat="false" ht="15" hidden="false" customHeight="false" outlineLevel="0" collapsed="false">
      <c r="C1970" s="63"/>
      <c r="D1970" s="63"/>
      <c r="F1970" s="60"/>
      <c r="H1970" s="6" t="n">
        <f aca="false">IF(AND(ISBLANK(B1970),ISBLANK(C1970),ISBLANK(D1970),ISBLANK(E1970),ISBLANK(F1970),ISBLANK(G1970)),0,1)</f>
        <v>0</v>
      </c>
    </row>
    <row r="1971" customFormat="false" ht="15" hidden="false" customHeight="false" outlineLevel="0" collapsed="false">
      <c r="C1971" s="63"/>
      <c r="D1971" s="63"/>
      <c r="F1971" s="60"/>
      <c r="H1971" s="6" t="n">
        <f aca="false">IF(AND(ISBLANK(B1971),ISBLANK(C1971),ISBLANK(D1971),ISBLANK(E1971),ISBLANK(F1971),ISBLANK(G1971)),0,1)</f>
        <v>0</v>
      </c>
    </row>
    <row r="1972" customFormat="false" ht="15" hidden="false" customHeight="false" outlineLevel="0" collapsed="false">
      <c r="C1972" s="63"/>
      <c r="D1972" s="63"/>
      <c r="F1972" s="60"/>
      <c r="H1972" s="6" t="n">
        <f aca="false">IF(AND(ISBLANK(B1972),ISBLANK(C1972),ISBLANK(D1972),ISBLANK(E1972),ISBLANK(F1972),ISBLANK(G1972)),0,1)</f>
        <v>0</v>
      </c>
    </row>
    <row r="1973" customFormat="false" ht="15" hidden="false" customHeight="false" outlineLevel="0" collapsed="false">
      <c r="C1973" s="63"/>
      <c r="D1973" s="63"/>
      <c r="F1973" s="60"/>
      <c r="H1973" s="6" t="n">
        <f aca="false">IF(AND(ISBLANK(B1973),ISBLANK(C1973),ISBLANK(D1973),ISBLANK(E1973),ISBLANK(F1973),ISBLANK(G1973)),0,1)</f>
        <v>0</v>
      </c>
    </row>
    <row r="1974" customFormat="false" ht="15" hidden="false" customHeight="false" outlineLevel="0" collapsed="false">
      <c r="C1974" s="63"/>
      <c r="D1974" s="63"/>
      <c r="F1974" s="60"/>
      <c r="H1974" s="6" t="n">
        <f aca="false">IF(AND(ISBLANK(B1974),ISBLANK(C1974),ISBLANK(D1974),ISBLANK(E1974),ISBLANK(F1974),ISBLANK(G1974)),0,1)</f>
        <v>0</v>
      </c>
    </row>
    <row r="1975" customFormat="false" ht="15" hidden="false" customHeight="false" outlineLevel="0" collapsed="false">
      <c r="C1975" s="63"/>
      <c r="D1975" s="63"/>
      <c r="F1975" s="60"/>
      <c r="H1975" s="6" t="n">
        <f aca="false">IF(AND(ISBLANK(B1975),ISBLANK(C1975),ISBLANK(D1975),ISBLANK(E1975),ISBLANK(F1975),ISBLANK(G1975)),0,1)</f>
        <v>0</v>
      </c>
    </row>
    <row r="1976" customFormat="false" ht="15" hidden="false" customHeight="false" outlineLevel="0" collapsed="false">
      <c r="C1976" s="63"/>
      <c r="D1976" s="63"/>
      <c r="F1976" s="60"/>
      <c r="H1976" s="6" t="n">
        <f aca="false">IF(AND(ISBLANK(B1976),ISBLANK(C1976),ISBLANK(D1976),ISBLANK(E1976),ISBLANK(F1976),ISBLANK(G1976)),0,1)</f>
        <v>0</v>
      </c>
    </row>
    <row r="1977" customFormat="false" ht="15" hidden="false" customHeight="false" outlineLevel="0" collapsed="false">
      <c r="C1977" s="63"/>
      <c r="D1977" s="63"/>
      <c r="F1977" s="60"/>
      <c r="H1977" s="6" t="n">
        <f aca="false">IF(AND(ISBLANK(B1977),ISBLANK(C1977),ISBLANK(D1977),ISBLANK(E1977),ISBLANK(F1977),ISBLANK(G1977)),0,1)</f>
        <v>0</v>
      </c>
    </row>
    <row r="1978" customFormat="false" ht="15" hidden="false" customHeight="false" outlineLevel="0" collapsed="false">
      <c r="C1978" s="63"/>
      <c r="D1978" s="63"/>
      <c r="F1978" s="60"/>
      <c r="H1978" s="6" t="n">
        <f aca="false">IF(AND(ISBLANK(B1978),ISBLANK(C1978),ISBLANK(D1978),ISBLANK(E1978),ISBLANK(F1978),ISBLANK(G1978)),0,1)</f>
        <v>0</v>
      </c>
    </row>
    <row r="1979" customFormat="false" ht="15" hidden="false" customHeight="false" outlineLevel="0" collapsed="false">
      <c r="C1979" s="63"/>
      <c r="D1979" s="63"/>
      <c r="F1979" s="60"/>
      <c r="H1979" s="6" t="n">
        <f aca="false">IF(AND(ISBLANK(B1979),ISBLANK(C1979),ISBLANK(D1979),ISBLANK(E1979),ISBLANK(F1979),ISBLANK(G1979)),0,1)</f>
        <v>0</v>
      </c>
    </row>
    <row r="1980" customFormat="false" ht="15" hidden="false" customHeight="false" outlineLevel="0" collapsed="false">
      <c r="C1980" s="63"/>
      <c r="D1980" s="63"/>
      <c r="F1980" s="60"/>
      <c r="H1980" s="6" t="n">
        <f aca="false">IF(AND(ISBLANK(B1980),ISBLANK(C1980),ISBLANK(D1980),ISBLANK(E1980),ISBLANK(F1980),ISBLANK(G1980)),0,1)</f>
        <v>0</v>
      </c>
    </row>
    <row r="1981" customFormat="false" ht="15" hidden="false" customHeight="false" outlineLevel="0" collapsed="false">
      <c r="C1981" s="63"/>
      <c r="D1981" s="63"/>
      <c r="F1981" s="60"/>
      <c r="H1981" s="6" t="n">
        <f aca="false">IF(AND(ISBLANK(B1981),ISBLANK(C1981),ISBLANK(D1981),ISBLANK(E1981),ISBLANK(F1981),ISBLANK(G1981)),0,1)</f>
        <v>0</v>
      </c>
    </row>
    <row r="1982" customFormat="false" ht="15" hidden="false" customHeight="false" outlineLevel="0" collapsed="false">
      <c r="C1982" s="63"/>
      <c r="D1982" s="63"/>
      <c r="F1982" s="60"/>
      <c r="H1982" s="6" t="n">
        <f aca="false">IF(AND(ISBLANK(B1982),ISBLANK(C1982),ISBLANK(D1982),ISBLANK(E1982),ISBLANK(F1982),ISBLANK(G1982)),0,1)</f>
        <v>0</v>
      </c>
    </row>
    <row r="1983" customFormat="false" ht="15" hidden="false" customHeight="false" outlineLevel="0" collapsed="false">
      <c r="C1983" s="63"/>
      <c r="D1983" s="63"/>
      <c r="F1983" s="60"/>
      <c r="H1983" s="6" t="n">
        <f aca="false">IF(AND(ISBLANK(B1983),ISBLANK(C1983),ISBLANK(D1983),ISBLANK(E1983),ISBLANK(F1983),ISBLANK(G1983)),0,1)</f>
        <v>0</v>
      </c>
    </row>
    <row r="1984" customFormat="false" ht="15" hidden="false" customHeight="false" outlineLevel="0" collapsed="false">
      <c r="C1984" s="63"/>
      <c r="D1984" s="63"/>
      <c r="F1984" s="60"/>
      <c r="H1984" s="6" t="n">
        <f aca="false">IF(AND(ISBLANK(B1984),ISBLANK(C1984),ISBLANK(D1984),ISBLANK(E1984),ISBLANK(F1984),ISBLANK(G1984)),0,1)</f>
        <v>0</v>
      </c>
    </row>
    <row r="1985" customFormat="false" ht="15" hidden="false" customHeight="false" outlineLevel="0" collapsed="false">
      <c r="C1985" s="63"/>
      <c r="D1985" s="63"/>
      <c r="F1985" s="60"/>
      <c r="H1985" s="6" t="n">
        <f aca="false">IF(AND(ISBLANK(B1985),ISBLANK(C1985),ISBLANK(D1985),ISBLANK(E1985),ISBLANK(F1985),ISBLANK(G1985)),0,1)</f>
        <v>0</v>
      </c>
    </row>
    <row r="1986" customFormat="false" ht="15" hidden="false" customHeight="false" outlineLevel="0" collapsed="false">
      <c r="C1986" s="63"/>
      <c r="D1986" s="63"/>
      <c r="F1986" s="60"/>
      <c r="H1986" s="6" t="n">
        <f aca="false">IF(AND(ISBLANK(B1986),ISBLANK(C1986),ISBLANK(D1986),ISBLANK(E1986),ISBLANK(F1986),ISBLANK(G1986)),0,1)</f>
        <v>0</v>
      </c>
    </row>
    <row r="1987" customFormat="false" ht="15" hidden="false" customHeight="false" outlineLevel="0" collapsed="false">
      <c r="C1987" s="63"/>
      <c r="D1987" s="63"/>
      <c r="F1987" s="60"/>
      <c r="H1987" s="6" t="n">
        <f aca="false">IF(AND(ISBLANK(B1987),ISBLANK(C1987),ISBLANK(D1987),ISBLANK(E1987),ISBLANK(F1987),ISBLANK(G1987)),0,1)</f>
        <v>0</v>
      </c>
    </row>
    <row r="1988" customFormat="false" ht="15" hidden="false" customHeight="false" outlineLevel="0" collapsed="false">
      <c r="C1988" s="63"/>
      <c r="D1988" s="63"/>
      <c r="F1988" s="60"/>
      <c r="H1988" s="6" t="n">
        <f aca="false">IF(AND(ISBLANK(B1988),ISBLANK(C1988),ISBLANK(D1988),ISBLANK(E1988),ISBLANK(F1988),ISBLANK(G1988)),0,1)</f>
        <v>0</v>
      </c>
    </row>
    <row r="1989" customFormat="false" ht="15" hidden="false" customHeight="false" outlineLevel="0" collapsed="false">
      <c r="C1989" s="63"/>
      <c r="D1989" s="63"/>
      <c r="F1989" s="60"/>
      <c r="H1989" s="6" t="n">
        <f aca="false">IF(AND(ISBLANK(B1989),ISBLANK(C1989),ISBLANK(D1989),ISBLANK(E1989),ISBLANK(F1989),ISBLANK(G1989)),0,1)</f>
        <v>0</v>
      </c>
    </row>
    <row r="1990" customFormat="false" ht="15" hidden="false" customHeight="false" outlineLevel="0" collapsed="false">
      <c r="C1990" s="63"/>
      <c r="D1990" s="63"/>
      <c r="F1990" s="60"/>
      <c r="H1990" s="6" t="n">
        <f aca="false">IF(AND(ISBLANK(B1990),ISBLANK(C1990),ISBLANK(D1990),ISBLANK(E1990),ISBLANK(F1990),ISBLANK(G1990)),0,1)</f>
        <v>0</v>
      </c>
    </row>
    <row r="1991" customFormat="false" ht="15" hidden="false" customHeight="false" outlineLevel="0" collapsed="false">
      <c r="C1991" s="63"/>
      <c r="D1991" s="63"/>
      <c r="F1991" s="60"/>
      <c r="H1991" s="6" t="n">
        <f aca="false">IF(AND(ISBLANK(B1991),ISBLANK(C1991),ISBLANK(D1991),ISBLANK(E1991),ISBLANK(F1991),ISBLANK(G1991)),0,1)</f>
        <v>0</v>
      </c>
    </row>
    <row r="1992" customFormat="false" ht="15" hidden="false" customHeight="false" outlineLevel="0" collapsed="false">
      <c r="C1992" s="63"/>
      <c r="D1992" s="63"/>
      <c r="F1992" s="60"/>
      <c r="H1992" s="6" t="n">
        <f aca="false">IF(AND(ISBLANK(B1992),ISBLANK(C1992),ISBLANK(D1992),ISBLANK(E1992),ISBLANK(F1992),ISBLANK(G1992)),0,1)</f>
        <v>0</v>
      </c>
    </row>
    <row r="1993" customFormat="false" ht="15" hidden="false" customHeight="false" outlineLevel="0" collapsed="false">
      <c r="C1993" s="63"/>
      <c r="D1993" s="63"/>
      <c r="F1993" s="60"/>
      <c r="H1993" s="6" t="n">
        <f aca="false">IF(AND(ISBLANK(B1993),ISBLANK(C1993),ISBLANK(D1993),ISBLANK(E1993),ISBLANK(F1993),ISBLANK(G1993)),0,1)</f>
        <v>0</v>
      </c>
    </row>
    <row r="1994" customFormat="false" ht="15" hidden="false" customHeight="false" outlineLevel="0" collapsed="false">
      <c r="C1994" s="63"/>
      <c r="D1994" s="63"/>
      <c r="F1994" s="60"/>
      <c r="H1994" s="6" t="n">
        <f aca="false">IF(AND(ISBLANK(B1994),ISBLANK(C1994),ISBLANK(D1994),ISBLANK(E1994),ISBLANK(F1994),ISBLANK(G1994)),0,1)</f>
        <v>0</v>
      </c>
    </row>
    <row r="1995" customFormat="false" ht="15" hidden="false" customHeight="false" outlineLevel="0" collapsed="false">
      <c r="C1995" s="63"/>
      <c r="D1995" s="63"/>
      <c r="F1995" s="60"/>
      <c r="H1995" s="6" t="n">
        <f aca="false">IF(AND(ISBLANK(B1995),ISBLANK(C1995),ISBLANK(D1995),ISBLANK(E1995),ISBLANK(F1995),ISBLANK(G1995)),0,1)</f>
        <v>0</v>
      </c>
    </row>
    <row r="1996" customFormat="false" ht="15" hidden="false" customHeight="false" outlineLevel="0" collapsed="false">
      <c r="C1996" s="63"/>
      <c r="D1996" s="63"/>
      <c r="F1996" s="60"/>
      <c r="H1996" s="6" t="n">
        <f aca="false">IF(AND(ISBLANK(B1996),ISBLANK(C1996),ISBLANK(D1996),ISBLANK(E1996),ISBLANK(F1996),ISBLANK(G1996)),0,1)</f>
        <v>0</v>
      </c>
    </row>
    <row r="1997" customFormat="false" ht="15" hidden="false" customHeight="false" outlineLevel="0" collapsed="false">
      <c r="C1997" s="63"/>
      <c r="D1997" s="63"/>
      <c r="F1997" s="60"/>
      <c r="H1997" s="6" t="n">
        <f aca="false">IF(AND(ISBLANK(B1997),ISBLANK(C1997),ISBLANK(D1997),ISBLANK(E1997),ISBLANK(F1997),ISBLANK(G1997)),0,1)</f>
        <v>0</v>
      </c>
    </row>
    <row r="1998" customFormat="false" ht="15" hidden="false" customHeight="false" outlineLevel="0" collapsed="false">
      <c r="C1998" s="63"/>
      <c r="D1998" s="63"/>
      <c r="F1998" s="60"/>
      <c r="H1998" s="6" t="n">
        <f aca="false">IF(AND(ISBLANK(B1998),ISBLANK(C1998),ISBLANK(D1998),ISBLANK(E1998),ISBLANK(F1998),ISBLANK(G1998)),0,1)</f>
        <v>0</v>
      </c>
    </row>
    <row r="1999" customFormat="false" ht="15" hidden="false" customHeight="false" outlineLevel="0" collapsed="false">
      <c r="C1999" s="63"/>
      <c r="D1999" s="63"/>
      <c r="F1999" s="60"/>
      <c r="H1999" s="6" t="n">
        <f aca="false">IF(AND(ISBLANK(B1999),ISBLANK(C1999),ISBLANK(D1999),ISBLANK(E1999),ISBLANK(F1999),ISBLANK(G1999)),0,1)</f>
        <v>0</v>
      </c>
    </row>
    <row r="2000" customFormat="false" ht="15" hidden="false" customHeight="false" outlineLevel="0" collapsed="false">
      <c r="C2000" s="63"/>
      <c r="D2000" s="63"/>
      <c r="F2000" s="60"/>
      <c r="H2000" s="6" t="n">
        <f aca="false">IF(AND(ISBLANK(B2000),ISBLANK(C2000),ISBLANK(D2000),ISBLANK(E2000),ISBLANK(F2000),ISBLANK(G2000)),0,1)</f>
        <v>0</v>
      </c>
    </row>
    <row r="2001" customFormat="false" ht="15" hidden="false" customHeight="false" outlineLevel="0" collapsed="false">
      <c r="C2001" s="63"/>
      <c r="D2001" s="63"/>
      <c r="F2001" s="60"/>
      <c r="H2001" s="6" t="n">
        <f aca="false">IF(AND(ISBLANK(B2001),ISBLANK(C2001),ISBLANK(D2001),ISBLANK(E2001),ISBLANK(F2001),ISBLANK(G2001)),0,1)</f>
        <v>0</v>
      </c>
    </row>
    <row r="2002" customFormat="false" ht="15" hidden="false" customHeight="false" outlineLevel="0" collapsed="false">
      <c r="C2002" s="63"/>
      <c r="D2002" s="63"/>
      <c r="F2002" s="60"/>
      <c r="H2002" s="6" t="n">
        <f aca="false">IF(AND(ISBLANK(B2002),ISBLANK(C2002),ISBLANK(D2002),ISBLANK(E2002),ISBLANK(F2002),ISBLANK(G2002)),0,1)</f>
        <v>0</v>
      </c>
    </row>
    <row r="2003" customFormat="false" ht="15" hidden="false" customHeight="false" outlineLevel="0" collapsed="false">
      <c r="C2003" s="63"/>
      <c r="D2003" s="63"/>
      <c r="F2003" s="60"/>
      <c r="H2003" s="6" t="n">
        <f aca="false">IF(AND(ISBLANK(B2003),ISBLANK(C2003),ISBLANK(D2003),ISBLANK(E2003),ISBLANK(F2003),ISBLANK(G2003)),0,1)</f>
        <v>0</v>
      </c>
    </row>
    <row r="2004" customFormat="false" ht="15" hidden="false" customHeight="false" outlineLevel="0" collapsed="false">
      <c r="C2004" s="63"/>
      <c r="D2004" s="63"/>
      <c r="F2004" s="60"/>
      <c r="H2004" s="6" t="n">
        <f aca="false">IF(AND(ISBLANK(B2004),ISBLANK(C2004),ISBLANK(D2004),ISBLANK(E2004),ISBLANK(F2004),ISBLANK(G2004)),0,1)</f>
        <v>0</v>
      </c>
    </row>
    <row r="2005" customFormat="false" ht="15" hidden="false" customHeight="false" outlineLevel="0" collapsed="false">
      <c r="C2005" s="63"/>
      <c r="D2005" s="63"/>
      <c r="F2005" s="60"/>
      <c r="H2005" s="6" t="n">
        <f aca="false">IF(AND(ISBLANK(B2005),ISBLANK(C2005),ISBLANK(D2005),ISBLANK(E2005),ISBLANK(F2005),ISBLANK(G2005)),0,1)</f>
        <v>0</v>
      </c>
    </row>
    <row r="2006" customFormat="false" ht="15" hidden="false" customHeight="false" outlineLevel="0" collapsed="false">
      <c r="C2006" s="63"/>
      <c r="D2006" s="63"/>
      <c r="F2006" s="60"/>
      <c r="H2006" s="6" t="n">
        <f aca="false">IF(AND(ISBLANK(B2006),ISBLANK(C2006),ISBLANK(D2006),ISBLANK(E2006),ISBLANK(F2006),ISBLANK(G2006)),0,1)</f>
        <v>0</v>
      </c>
    </row>
    <row r="2007" customFormat="false" ht="15" hidden="false" customHeight="false" outlineLevel="0" collapsed="false">
      <c r="C2007" s="63"/>
      <c r="D2007" s="63"/>
      <c r="F2007" s="60"/>
      <c r="H2007" s="6" t="n">
        <f aca="false">IF(AND(ISBLANK(B2007),ISBLANK(C2007),ISBLANK(D2007),ISBLANK(E2007),ISBLANK(F2007),ISBLANK(G2007)),0,1)</f>
        <v>0</v>
      </c>
    </row>
    <row r="2008" customFormat="false" ht="15" hidden="false" customHeight="false" outlineLevel="0" collapsed="false">
      <c r="C2008" s="63"/>
      <c r="D2008" s="63"/>
      <c r="F2008" s="60"/>
      <c r="H2008" s="6" t="n">
        <f aca="false">IF(AND(ISBLANK(B2008),ISBLANK(C2008),ISBLANK(D2008),ISBLANK(E2008),ISBLANK(F2008),ISBLANK(G2008)),0,1)</f>
        <v>0</v>
      </c>
    </row>
    <row r="2009" customFormat="false" ht="15" hidden="false" customHeight="false" outlineLevel="0" collapsed="false">
      <c r="C2009" s="63"/>
      <c r="D2009" s="63"/>
      <c r="F2009" s="60"/>
      <c r="H2009" s="6" t="n">
        <f aca="false">IF(AND(ISBLANK(B2009),ISBLANK(C2009),ISBLANK(D2009),ISBLANK(E2009),ISBLANK(F2009),ISBLANK(G2009)),0,1)</f>
        <v>0</v>
      </c>
    </row>
    <row r="2010" customFormat="false" ht="15" hidden="false" customHeight="false" outlineLevel="0" collapsed="false">
      <c r="C2010" s="63"/>
      <c r="D2010" s="63"/>
      <c r="F2010" s="60"/>
      <c r="H2010" s="6" t="n">
        <f aca="false">IF(AND(ISBLANK(B2010),ISBLANK(C2010),ISBLANK(D2010),ISBLANK(E2010),ISBLANK(F2010),ISBLANK(G2010)),0,1)</f>
        <v>0</v>
      </c>
    </row>
    <row r="2011" customFormat="false" ht="15" hidden="false" customHeight="false" outlineLevel="0" collapsed="false">
      <c r="C2011" s="63"/>
      <c r="D2011" s="63"/>
      <c r="F2011" s="60"/>
      <c r="H2011" s="6" t="n">
        <f aca="false">IF(AND(ISBLANK(B2011),ISBLANK(C2011),ISBLANK(D2011),ISBLANK(E2011),ISBLANK(F2011),ISBLANK(G2011)),0,1)</f>
        <v>0</v>
      </c>
    </row>
    <row r="2012" customFormat="false" ht="15" hidden="false" customHeight="false" outlineLevel="0" collapsed="false">
      <c r="C2012" s="63"/>
      <c r="D2012" s="63"/>
      <c r="F2012" s="60"/>
      <c r="H2012" s="6" t="n">
        <f aca="false">IF(AND(ISBLANK(B2012),ISBLANK(C2012),ISBLANK(D2012),ISBLANK(E2012),ISBLANK(F2012),ISBLANK(G2012)),0,1)</f>
        <v>0</v>
      </c>
    </row>
    <row r="2013" customFormat="false" ht="15" hidden="false" customHeight="false" outlineLevel="0" collapsed="false">
      <c r="C2013" s="63"/>
      <c r="D2013" s="63"/>
      <c r="F2013" s="60"/>
      <c r="H2013" s="6" t="n">
        <f aca="false">IF(AND(ISBLANK(B2013),ISBLANK(C2013),ISBLANK(D2013),ISBLANK(E2013),ISBLANK(F2013),ISBLANK(G2013)),0,1)</f>
        <v>0</v>
      </c>
    </row>
    <row r="2014" customFormat="false" ht="15" hidden="false" customHeight="false" outlineLevel="0" collapsed="false">
      <c r="C2014" s="63"/>
      <c r="D2014" s="63"/>
      <c r="F2014" s="60"/>
      <c r="H2014" s="6" t="n">
        <f aca="false">IF(AND(ISBLANK(B2014),ISBLANK(C2014),ISBLANK(D2014),ISBLANK(E2014),ISBLANK(F2014),ISBLANK(G2014)),0,1)</f>
        <v>0</v>
      </c>
    </row>
    <row r="2015" customFormat="false" ht="15" hidden="false" customHeight="false" outlineLevel="0" collapsed="false">
      <c r="C2015" s="63"/>
      <c r="D2015" s="63"/>
      <c r="F2015" s="60"/>
      <c r="H2015" s="6" t="n">
        <f aca="false">IF(AND(ISBLANK(B2015),ISBLANK(C2015),ISBLANK(D2015),ISBLANK(E2015),ISBLANK(F2015),ISBLANK(G2015)),0,1)</f>
        <v>0</v>
      </c>
    </row>
    <row r="2016" customFormat="false" ht="15" hidden="false" customHeight="false" outlineLevel="0" collapsed="false">
      <c r="C2016" s="63"/>
      <c r="D2016" s="63"/>
      <c r="F2016" s="60"/>
      <c r="H2016" s="6" t="n">
        <f aca="false">IF(AND(ISBLANK(B2016),ISBLANK(C2016),ISBLANK(D2016),ISBLANK(E2016),ISBLANK(F2016),ISBLANK(G2016)),0,1)</f>
        <v>0</v>
      </c>
    </row>
    <row r="2017" customFormat="false" ht="15" hidden="false" customHeight="false" outlineLevel="0" collapsed="false">
      <c r="C2017" s="63"/>
      <c r="D2017" s="63"/>
      <c r="F2017" s="60"/>
      <c r="H2017" s="6" t="n">
        <f aca="false">IF(AND(ISBLANK(B2017),ISBLANK(C2017),ISBLANK(D2017),ISBLANK(E2017),ISBLANK(F2017),ISBLANK(G2017)),0,1)</f>
        <v>0</v>
      </c>
    </row>
    <row r="2018" customFormat="false" ht="15" hidden="false" customHeight="false" outlineLevel="0" collapsed="false">
      <c r="C2018" s="63"/>
      <c r="D2018" s="63"/>
      <c r="F2018" s="60"/>
      <c r="H2018" s="6" t="n">
        <f aca="false">IF(AND(ISBLANK(B2018),ISBLANK(C2018),ISBLANK(D2018),ISBLANK(E2018),ISBLANK(F2018),ISBLANK(G2018)),0,1)</f>
        <v>0</v>
      </c>
    </row>
    <row r="2019" customFormat="false" ht="15" hidden="false" customHeight="false" outlineLevel="0" collapsed="false">
      <c r="C2019" s="63"/>
      <c r="D2019" s="63"/>
      <c r="F2019" s="60"/>
      <c r="H2019" s="6" t="n">
        <f aca="false">IF(AND(ISBLANK(B2019),ISBLANK(C2019),ISBLANK(D2019),ISBLANK(E2019),ISBLANK(F2019),ISBLANK(G2019)),0,1)</f>
        <v>0</v>
      </c>
    </row>
    <row r="2020" customFormat="false" ht="15" hidden="false" customHeight="false" outlineLevel="0" collapsed="false">
      <c r="C2020" s="63"/>
      <c r="D2020" s="63"/>
      <c r="F2020" s="60"/>
      <c r="H2020" s="6" t="n">
        <f aca="false">IF(AND(ISBLANK(B2020),ISBLANK(C2020),ISBLANK(D2020),ISBLANK(E2020),ISBLANK(F2020),ISBLANK(G2020)),0,1)</f>
        <v>0</v>
      </c>
    </row>
    <row r="2021" customFormat="false" ht="15" hidden="false" customHeight="false" outlineLevel="0" collapsed="false">
      <c r="C2021" s="63"/>
      <c r="D2021" s="63"/>
      <c r="F2021" s="60"/>
      <c r="H2021" s="6" t="n">
        <f aca="false">IF(AND(ISBLANK(B2021),ISBLANK(C2021),ISBLANK(D2021),ISBLANK(E2021),ISBLANK(F2021),ISBLANK(G2021)),0,1)</f>
        <v>0</v>
      </c>
    </row>
    <row r="2022" customFormat="false" ht="15" hidden="false" customHeight="false" outlineLevel="0" collapsed="false">
      <c r="C2022" s="63"/>
      <c r="D2022" s="63"/>
      <c r="F2022" s="60"/>
      <c r="H2022" s="6" t="n">
        <f aca="false">IF(AND(ISBLANK(B2022),ISBLANK(C2022),ISBLANK(D2022),ISBLANK(E2022),ISBLANK(F2022),ISBLANK(G2022)),0,1)</f>
        <v>0</v>
      </c>
    </row>
    <row r="2023" customFormat="false" ht="15" hidden="false" customHeight="false" outlineLevel="0" collapsed="false">
      <c r="C2023" s="63"/>
      <c r="D2023" s="63"/>
      <c r="F2023" s="60"/>
      <c r="H2023" s="6" t="n">
        <f aca="false">IF(AND(ISBLANK(B2023),ISBLANK(C2023),ISBLANK(D2023),ISBLANK(E2023),ISBLANK(F2023),ISBLANK(G2023)),0,1)</f>
        <v>0</v>
      </c>
    </row>
    <row r="2024" customFormat="false" ht="15" hidden="false" customHeight="false" outlineLevel="0" collapsed="false">
      <c r="C2024" s="63"/>
      <c r="D2024" s="63"/>
      <c r="F2024" s="60"/>
      <c r="H2024" s="6" t="n">
        <f aca="false">IF(AND(ISBLANK(B2024),ISBLANK(C2024),ISBLANK(D2024),ISBLANK(E2024),ISBLANK(F2024),ISBLANK(G2024)),0,1)</f>
        <v>0</v>
      </c>
    </row>
    <row r="2025" customFormat="false" ht="15" hidden="false" customHeight="false" outlineLevel="0" collapsed="false">
      <c r="C2025" s="63"/>
      <c r="D2025" s="63"/>
      <c r="F2025" s="60"/>
      <c r="H2025" s="6" t="n">
        <f aca="false">IF(AND(ISBLANK(B2025),ISBLANK(C2025),ISBLANK(D2025),ISBLANK(E2025),ISBLANK(F2025),ISBLANK(G2025)),0,1)</f>
        <v>0</v>
      </c>
    </row>
    <row r="2026" customFormat="false" ht="15" hidden="false" customHeight="false" outlineLevel="0" collapsed="false">
      <c r="C2026" s="63"/>
      <c r="D2026" s="63"/>
      <c r="F2026" s="60"/>
      <c r="H2026" s="6" t="n">
        <f aca="false">IF(AND(ISBLANK(B2026),ISBLANK(C2026),ISBLANK(D2026),ISBLANK(E2026),ISBLANK(F2026),ISBLANK(G2026)),0,1)</f>
        <v>0</v>
      </c>
    </row>
    <row r="2027" customFormat="false" ht="15" hidden="false" customHeight="false" outlineLevel="0" collapsed="false">
      <c r="C2027" s="63"/>
      <c r="D2027" s="63"/>
      <c r="F2027" s="60"/>
      <c r="H2027" s="6" t="n">
        <f aca="false">IF(AND(ISBLANK(B2027),ISBLANK(C2027),ISBLANK(D2027),ISBLANK(E2027),ISBLANK(F2027),ISBLANK(G2027)),0,1)</f>
        <v>0</v>
      </c>
    </row>
    <row r="2028" customFormat="false" ht="15" hidden="false" customHeight="false" outlineLevel="0" collapsed="false">
      <c r="C2028" s="63"/>
      <c r="D2028" s="63"/>
      <c r="F2028" s="60"/>
      <c r="H2028" s="6" t="n">
        <f aca="false">IF(AND(ISBLANK(B2028),ISBLANK(C2028),ISBLANK(D2028),ISBLANK(E2028),ISBLANK(F2028),ISBLANK(G2028)),0,1)</f>
        <v>0</v>
      </c>
    </row>
    <row r="2029" customFormat="false" ht="15" hidden="false" customHeight="false" outlineLevel="0" collapsed="false">
      <c r="C2029" s="63"/>
      <c r="D2029" s="63"/>
      <c r="F2029" s="60"/>
      <c r="H2029" s="6" t="n">
        <f aca="false">IF(AND(ISBLANK(B2029),ISBLANK(C2029),ISBLANK(D2029),ISBLANK(E2029),ISBLANK(F2029),ISBLANK(G2029)),0,1)</f>
        <v>0</v>
      </c>
    </row>
    <row r="2030" customFormat="false" ht="15" hidden="false" customHeight="false" outlineLevel="0" collapsed="false">
      <c r="C2030" s="63"/>
      <c r="D2030" s="63"/>
      <c r="F2030" s="60"/>
      <c r="H2030" s="6" t="n">
        <f aca="false">IF(AND(ISBLANK(B2030),ISBLANK(C2030),ISBLANK(D2030),ISBLANK(E2030),ISBLANK(F2030),ISBLANK(G2030)),0,1)</f>
        <v>0</v>
      </c>
    </row>
    <row r="2031" customFormat="false" ht="15" hidden="false" customHeight="false" outlineLevel="0" collapsed="false">
      <c r="C2031" s="63"/>
      <c r="D2031" s="63"/>
      <c r="F2031" s="60"/>
      <c r="H2031" s="6" t="n">
        <f aca="false">IF(AND(ISBLANK(B2031),ISBLANK(C2031),ISBLANK(D2031),ISBLANK(E2031),ISBLANK(F2031),ISBLANK(G2031)),0,1)</f>
        <v>0</v>
      </c>
    </row>
    <row r="2032" customFormat="false" ht="15" hidden="false" customHeight="false" outlineLevel="0" collapsed="false">
      <c r="C2032" s="63"/>
      <c r="D2032" s="63"/>
      <c r="F2032" s="60"/>
      <c r="H2032" s="6" t="n">
        <f aca="false">IF(AND(ISBLANK(B2032),ISBLANK(C2032),ISBLANK(D2032),ISBLANK(E2032),ISBLANK(F2032),ISBLANK(G2032)),0,1)</f>
        <v>0</v>
      </c>
    </row>
    <row r="2033" customFormat="false" ht="15" hidden="false" customHeight="false" outlineLevel="0" collapsed="false">
      <c r="C2033" s="63"/>
      <c r="D2033" s="63"/>
      <c r="F2033" s="60"/>
      <c r="H2033" s="6" t="n">
        <f aca="false">IF(AND(ISBLANK(B2033),ISBLANK(C2033),ISBLANK(D2033),ISBLANK(E2033),ISBLANK(F2033),ISBLANK(G2033)),0,1)</f>
        <v>0</v>
      </c>
    </row>
    <row r="2034" customFormat="false" ht="15" hidden="false" customHeight="false" outlineLevel="0" collapsed="false">
      <c r="C2034" s="63"/>
      <c r="D2034" s="63"/>
      <c r="F2034" s="60"/>
      <c r="H2034" s="6" t="n">
        <f aca="false">IF(AND(ISBLANK(B2034),ISBLANK(C2034),ISBLANK(D2034),ISBLANK(E2034),ISBLANK(F2034),ISBLANK(G2034)),0,1)</f>
        <v>0</v>
      </c>
    </row>
    <row r="2035" customFormat="false" ht="15" hidden="false" customHeight="false" outlineLevel="0" collapsed="false">
      <c r="C2035" s="63"/>
      <c r="D2035" s="63"/>
      <c r="F2035" s="60"/>
      <c r="H2035" s="6" t="n">
        <f aca="false">IF(AND(ISBLANK(B2035),ISBLANK(C2035),ISBLANK(D2035),ISBLANK(E2035),ISBLANK(F2035),ISBLANK(G2035)),0,1)</f>
        <v>0</v>
      </c>
    </row>
    <row r="2036" customFormat="false" ht="15" hidden="false" customHeight="false" outlineLevel="0" collapsed="false">
      <c r="C2036" s="63"/>
      <c r="D2036" s="63"/>
      <c r="F2036" s="60"/>
      <c r="H2036" s="6" t="n">
        <f aca="false">IF(AND(ISBLANK(B2036),ISBLANK(C2036),ISBLANK(D2036),ISBLANK(E2036),ISBLANK(F2036),ISBLANK(G2036)),0,1)</f>
        <v>0</v>
      </c>
    </row>
    <row r="2037" customFormat="false" ht="15" hidden="false" customHeight="false" outlineLevel="0" collapsed="false">
      <c r="C2037" s="63"/>
      <c r="D2037" s="63"/>
      <c r="F2037" s="60"/>
      <c r="H2037" s="6" t="n">
        <f aca="false">IF(AND(ISBLANK(B2037),ISBLANK(C2037),ISBLANK(D2037),ISBLANK(E2037),ISBLANK(F2037),ISBLANK(G2037)),0,1)</f>
        <v>0</v>
      </c>
    </row>
    <row r="2038" customFormat="false" ht="15" hidden="false" customHeight="false" outlineLevel="0" collapsed="false">
      <c r="C2038" s="63"/>
      <c r="D2038" s="63"/>
      <c r="F2038" s="60"/>
      <c r="H2038" s="6" t="n">
        <f aca="false">IF(AND(ISBLANK(B2038),ISBLANK(C2038),ISBLANK(D2038),ISBLANK(E2038),ISBLANK(F2038),ISBLANK(G2038)),0,1)</f>
        <v>0</v>
      </c>
    </row>
    <row r="2039" customFormat="false" ht="15" hidden="false" customHeight="false" outlineLevel="0" collapsed="false">
      <c r="C2039" s="63"/>
      <c r="D2039" s="63"/>
      <c r="F2039" s="60"/>
      <c r="H2039" s="6" t="n">
        <f aca="false">IF(AND(ISBLANK(B2039),ISBLANK(C2039),ISBLANK(D2039),ISBLANK(E2039),ISBLANK(F2039),ISBLANK(G2039)),0,1)</f>
        <v>0</v>
      </c>
    </row>
    <row r="2040" customFormat="false" ht="15" hidden="false" customHeight="false" outlineLevel="0" collapsed="false">
      <c r="C2040" s="63"/>
      <c r="D2040" s="63"/>
      <c r="F2040" s="60"/>
      <c r="H2040" s="6" t="n">
        <f aca="false">IF(AND(ISBLANK(B2040),ISBLANK(C2040),ISBLANK(D2040),ISBLANK(E2040),ISBLANK(F2040),ISBLANK(G2040)),0,1)</f>
        <v>0</v>
      </c>
    </row>
    <row r="2041" customFormat="false" ht="15" hidden="false" customHeight="false" outlineLevel="0" collapsed="false">
      <c r="C2041" s="63"/>
      <c r="D2041" s="63"/>
      <c r="F2041" s="60"/>
      <c r="H2041" s="6" t="n">
        <f aca="false">IF(AND(ISBLANK(B2041),ISBLANK(C2041),ISBLANK(D2041),ISBLANK(E2041),ISBLANK(F2041),ISBLANK(G2041)),0,1)</f>
        <v>0</v>
      </c>
    </row>
    <row r="2042" customFormat="false" ht="15" hidden="false" customHeight="false" outlineLevel="0" collapsed="false">
      <c r="C2042" s="63"/>
      <c r="D2042" s="63"/>
      <c r="F2042" s="60"/>
      <c r="H2042" s="6" t="n">
        <f aca="false">IF(AND(ISBLANK(B2042),ISBLANK(C2042),ISBLANK(D2042),ISBLANK(E2042),ISBLANK(F2042),ISBLANK(G2042)),0,1)</f>
        <v>0</v>
      </c>
    </row>
    <row r="2043" customFormat="false" ht="15" hidden="false" customHeight="false" outlineLevel="0" collapsed="false">
      <c r="C2043" s="63"/>
      <c r="D2043" s="63"/>
      <c r="F2043" s="60"/>
      <c r="H2043" s="6" t="n">
        <f aca="false">IF(AND(ISBLANK(B2043),ISBLANK(C2043),ISBLANK(D2043),ISBLANK(E2043),ISBLANK(F2043),ISBLANK(G2043)),0,1)</f>
        <v>0</v>
      </c>
    </row>
    <row r="2044" customFormat="false" ht="15" hidden="false" customHeight="false" outlineLevel="0" collapsed="false">
      <c r="C2044" s="63"/>
      <c r="D2044" s="63"/>
      <c r="F2044" s="60"/>
      <c r="H2044" s="6" t="n">
        <f aca="false">IF(AND(ISBLANK(B2044),ISBLANK(C2044),ISBLANK(D2044),ISBLANK(E2044),ISBLANK(F2044),ISBLANK(G2044)),0,1)</f>
        <v>0</v>
      </c>
    </row>
    <row r="2045" customFormat="false" ht="15" hidden="false" customHeight="false" outlineLevel="0" collapsed="false">
      <c r="C2045" s="63"/>
      <c r="D2045" s="63"/>
      <c r="F2045" s="60"/>
      <c r="H2045" s="6" t="n">
        <f aca="false">IF(AND(ISBLANK(B2045),ISBLANK(C2045),ISBLANK(D2045),ISBLANK(E2045),ISBLANK(F2045),ISBLANK(G2045)),0,1)</f>
        <v>0</v>
      </c>
    </row>
    <row r="2046" customFormat="false" ht="15" hidden="false" customHeight="false" outlineLevel="0" collapsed="false">
      <c r="C2046" s="63"/>
      <c r="D2046" s="63"/>
      <c r="F2046" s="60"/>
      <c r="H2046" s="6" t="n">
        <f aca="false">IF(AND(ISBLANK(B2046),ISBLANK(C2046),ISBLANK(D2046),ISBLANK(E2046),ISBLANK(F2046),ISBLANK(G2046)),0,1)</f>
        <v>0</v>
      </c>
    </row>
    <row r="2047" customFormat="false" ht="15" hidden="false" customHeight="false" outlineLevel="0" collapsed="false">
      <c r="C2047" s="63"/>
      <c r="D2047" s="63"/>
      <c r="F2047" s="60"/>
      <c r="H2047" s="6" t="n">
        <f aca="false">IF(AND(ISBLANK(B2047),ISBLANK(C2047),ISBLANK(D2047),ISBLANK(E2047),ISBLANK(F2047),ISBLANK(G2047)),0,1)</f>
        <v>0</v>
      </c>
    </row>
    <row r="2048" customFormat="false" ht="15" hidden="false" customHeight="false" outlineLevel="0" collapsed="false">
      <c r="C2048" s="63"/>
      <c r="D2048" s="63"/>
      <c r="F2048" s="60"/>
      <c r="H2048" s="6" t="n">
        <f aca="false">IF(AND(ISBLANK(B2048),ISBLANK(C2048),ISBLANK(D2048),ISBLANK(E2048),ISBLANK(F2048),ISBLANK(G2048)),0,1)</f>
        <v>0</v>
      </c>
    </row>
    <row r="2049" customFormat="false" ht="15" hidden="false" customHeight="false" outlineLevel="0" collapsed="false">
      <c r="C2049" s="63"/>
      <c r="D2049" s="63"/>
      <c r="F2049" s="60"/>
      <c r="H2049" s="6" t="n">
        <f aca="false">IF(AND(ISBLANK(B2049),ISBLANK(C2049),ISBLANK(D2049),ISBLANK(E2049),ISBLANK(F2049),ISBLANK(G2049)),0,1)</f>
        <v>0</v>
      </c>
    </row>
    <row r="2050" customFormat="false" ht="15" hidden="false" customHeight="false" outlineLevel="0" collapsed="false">
      <c r="C2050" s="63"/>
      <c r="D2050" s="63"/>
      <c r="F2050" s="60"/>
      <c r="H2050" s="6" t="n">
        <f aca="false">IF(AND(ISBLANK(B2050),ISBLANK(C2050),ISBLANK(D2050),ISBLANK(E2050),ISBLANK(F2050),ISBLANK(G2050)),0,1)</f>
        <v>0</v>
      </c>
    </row>
    <row r="2051" customFormat="false" ht="15" hidden="false" customHeight="false" outlineLevel="0" collapsed="false">
      <c r="C2051" s="63"/>
      <c r="D2051" s="63"/>
      <c r="F2051" s="60"/>
      <c r="H2051" s="6" t="n">
        <f aca="false">IF(AND(ISBLANK(B2051),ISBLANK(C2051),ISBLANK(D2051),ISBLANK(E2051),ISBLANK(F2051),ISBLANK(G2051)),0,1)</f>
        <v>0</v>
      </c>
    </row>
    <row r="2052" customFormat="false" ht="15" hidden="false" customHeight="false" outlineLevel="0" collapsed="false">
      <c r="C2052" s="63"/>
      <c r="D2052" s="63"/>
      <c r="F2052" s="60"/>
      <c r="H2052" s="6" t="n">
        <f aca="false">IF(AND(ISBLANK(B2052),ISBLANK(C2052),ISBLANK(D2052),ISBLANK(E2052),ISBLANK(F2052),ISBLANK(G2052)),0,1)</f>
        <v>0</v>
      </c>
    </row>
    <row r="2053" customFormat="false" ht="15" hidden="false" customHeight="false" outlineLevel="0" collapsed="false">
      <c r="C2053" s="63"/>
      <c r="D2053" s="63"/>
      <c r="F2053" s="60"/>
      <c r="H2053" s="6" t="n">
        <f aca="false">IF(AND(ISBLANK(B2053),ISBLANK(C2053),ISBLANK(D2053),ISBLANK(E2053),ISBLANK(F2053),ISBLANK(G2053)),0,1)</f>
        <v>0</v>
      </c>
    </row>
    <row r="2054" customFormat="false" ht="15" hidden="false" customHeight="false" outlineLevel="0" collapsed="false">
      <c r="C2054" s="63"/>
      <c r="D2054" s="63"/>
      <c r="F2054" s="60"/>
      <c r="H2054" s="6" t="n">
        <f aca="false">IF(AND(ISBLANK(B2054),ISBLANK(C2054),ISBLANK(D2054),ISBLANK(E2054),ISBLANK(F2054),ISBLANK(G2054)),0,1)</f>
        <v>0</v>
      </c>
    </row>
    <row r="2055" customFormat="false" ht="15" hidden="false" customHeight="false" outlineLevel="0" collapsed="false">
      <c r="C2055" s="63"/>
      <c r="D2055" s="63"/>
      <c r="F2055" s="60"/>
      <c r="H2055" s="6" t="n">
        <f aca="false">IF(AND(ISBLANK(B2055),ISBLANK(C2055),ISBLANK(D2055),ISBLANK(E2055),ISBLANK(F2055),ISBLANK(G2055)),0,1)</f>
        <v>0</v>
      </c>
    </row>
    <row r="2056" customFormat="false" ht="15" hidden="false" customHeight="false" outlineLevel="0" collapsed="false">
      <c r="C2056" s="63"/>
      <c r="D2056" s="63"/>
      <c r="F2056" s="60"/>
      <c r="H2056" s="6" t="n">
        <f aca="false">IF(AND(ISBLANK(B2056),ISBLANK(C2056),ISBLANK(D2056),ISBLANK(E2056),ISBLANK(F2056),ISBLANK(G2056)),0,1)</f>
        <v>0</v>
      </c>
    </row>
    <row r="2057" customFormat="false" ht="15" hidden="false" customHeight="false" outlineLevel="0" collapsed="false">
      <c r="C2057" s="63"/>
      <c r="D2057" s="63"/>
      <c r="F2057" s="60"/>
      <c r="H2057" s="6" t="n">
        <f aca="false">IF(AND(ISBLANK(B2057),ISBLANK(C2057),ISBLANK(D2057),ISBLANK(E2057),ISBLANK(F2057),ISBLANK(G2057)),0,1)</f>
        <v>0</v>
      </c>
    </row>
    <row r="2058" customFormat="false" ht="15" hidden="false" customHeight="false" outlineLevel="0" collapsed="false">
      <c r="C2058" s="63"/>
      <c r="D2058" s="63"/>
      <c r="F2058" s="60"/>
      <c r="H2058" s="6" t="n">
        <f aca="false">IF(AND(ISBLANK(B2058),ISBLANK(C2058),ISBLANK(D2058),ISBLANK(E2058),ISBLANK(F2058),ISBLANK(G2058)),0,1)</f>
        <v>0</v>
      </c>
    </row>
    <row r="2059" customFormat="false" ht="15" hidden="false" customHeight="false" outlineLevel="0" collapsed="false">
      <c r="C2059" s="63"/>
      <c r="D2059" s="63"/>
      <c r="F2059" s="60"/>
      <c r="H2059" s="6" t="n">
        <f aca="false">IF(AND(ISBLANK(B2059),ISBLANK(C2059),ISBLANK(D2059),ISBLANK(E2059),ISBLANK(F2059),ISBLANK(G2059)),0,1)</f>
        <v>0</v>
      </c>
    </row>
    <row r="2060" customFormat="false" ht="15" hidden="false" customHeight="false" outlineLevel="0" collapsed="false">
      <c r="C2060" s="63"/>
      <c r="D2060" s="63"/>
      <c r="F2060" s="60"/>
      <c r="H2060" s="6" t="n">
        <f aca="false">IF(AND(ISBLANK(B2060),ISBLANK(C2060),ISBLANK(D2060),ISBLANK(E2060),ISBLANK(F2060),ISBLANK(G2060)),0,1)</f>
        <v>0</v>
      </c>
    </row>
    <row r="2061" customFormat="false" ht="15" hidden="false" customHeight="false" outlineLevel="0" collapsed="false">
      <c r="C2061" s="63"/>
      <c r="D2061" s="63"/>
      <c r="F2061" s="60"/>
      <c r="H2061" s="6" t="n">
        <f aca="false">IF(AND(ISBLANK(B2061),ISBLANK(C2061),ISBLANK(D2061),ISBLANK(E2061),ISBLANK(F2061),ISBLANK(G2061)),0,1)</f>
        <v>0</v>
      </c>
    </row>
    <row r="2062" customFormat="false" ht="15" hidden="false" customHeight="false" outlineLevel="0" collapsed="false">
      <c r="C2062" s="63"/>
      <c r="D2062" s="63"/>
      <c r="F2062" s="60"/>
      <c r="H2062" s="6" t="n">
        <f aca="false">IF(AND(ISBLANK(B2062),ISBLANK(C2062),ISBLANK(D2062),ISBLANK(E2062),ISBLANK(F2062),ISBLANK(G2062)),0,1)</f>
        <v>0</v>
      </c>
    </row>
    <row r="2063" customFormat="false" ht="15" hidden="false" customHeight="false" outlineLevel="0" collapsed="false">
      <c r="C2063" s="63"/>
      <c r="D2063" s="63"/>
      <c r="F2063" s="60"/>
      <c r="H2063" s="6" t="n">
        <f aca="false">IF(AND(ISBLANK(B2063),ISBLANK(C2063),ISBLANK(D2063),ISBLANK(E2063),ISBLANK(F2063),ISBLANK(G2063)),0,1)</f>
        <v>0</v>
      </c>
    </row>
    <row r="2064" customFormat="false" ht="15" hidden="false" customHeight="false" outlineLevel="0" collapsed="false">
      <c r="C2064" s="63"/>
      <c r="D2064" s="63"/>
      <c r="F2064" s="60"/>
      <c r="H2064" s="6" t="n">
        <f aca="false">IF(AND(ISBLANK(B2064),ISBLANK(C2064),ISBLANK(D2064),ISBLANK(E2064),ISBLANK(F2064),ISBLANK(G2064)),0,1)</f>
        <v>0</v>
      </c>
    </row>
    <row r="2065" customFormat="false" ht="15" hidden="false" customHeight="false" outlineLevel="0" collapsed="false">
      <c r="C2065" s="63"/>
      <c r="D2065" s="63"/>
      <c r="F2065" s="60"/>
      <c r="H2065" s="6" t="n">
        <f aca="false">IF(AND(ISBLANK(B2065),ISBLANK(C2065),ISBLANK(D2065),ISBLANK(E2065),ISBLANK(F2065),ISBLANK(G2065)),0,1)</f>
        <v>0</v>
      </c>
    </row>
    <row r="2066" customFormat="false" ht="15" hidden="false" customHeight="false" outlineLevel="0" collapsed="false">
      <c r="C2066" s="63"/>
      <c r="D2066" s="63"/>
      <c r="F2066" s="60"/>
      <c r="H2066" s="6" t="n">
        <f aca="false">IF(AND(ISBLANK(B2066),ISBLANK(C2066),ISBLANK(D2066),ISBLANK(E2066),ISBLANK(F2066),ISBLANK(G2066)),0,1)</f>
        <v>0</v>
      </c>
    </row>
    <row r="2067" customFormat="false" ht="15" hidden="false" customHeight="false" outlineLevel="0" collapsed="false">
      <c r="C2067" s="63"/>
      <c r="D2067" s="63"/>
      <c r="F2067" s="60"/>
      <c r="H2067" s="6" t="n">
        <f aca="false">IF(AND(ISBLANK(B2067),ISBLANK(C2067),ISBLANK(D2067),ISBLANK(E2067),ISBLANK(F2067),ISBLANK(G2067)),0,1)</f>
        <v>0</v>
      </c>
    </row>
    <row r="2068" customFormat="false" ht="15" hidden="false" customHeight="false" outlineLevel="0" collapsed="false">
      <c r="C2068" s="63"/>
      <c r="D2068" s="63"/>
      <c r="F2068" s="60"/>
      <c r="H2068" s="6" t="n">
        <f aca="false">IF(AND(ISBLANK(B2068),ISBLANK(C2068),ISBLANK(D2068),ISBLANK(E2068),ISBLANK(F2068),ISBLANK(G2068)),0,1)</f>
        <v>0</v>
      </c>
    </row>
    <row r="2069" customFormat="false" ht="15" hidden="false" customHeight="false" outlineLevel="0" collapsed="false">
      <c r="C2069" s="63"/>
      <c r="D2069" s="63"/>
      <c r="F2069" s="60"/>
      <c r="H2069" s="6" t="n">
        <f aca="false">IF(AND(ISBLANK(B2069),ISBLANK(C2069),ISBLANK(D2069),ISBLANK(E2069),ISBLANK(F2069),ISBLANK(G2069)),0,1)</f>
        <v>0</v>
      </c>
    </row>
    <row r="2070" customFormat="false" ht="15" hidden="false" customHeight="false" outlineLevel="0" collapsed="false">
      <c r="C2070" s="63"/>
      <c r="D2070" s="63"/>
      <c r="F2070" s="60"/>
      <c r="H2070" s="6" t="n">
        <f aca="false">IF(AND(ISBLANK(B2070),ISBLANK(C2070),ISBLANK(D2070),ISBLANK(E2070),ISBLANK(F2070),ISBLANK(G2070)),0,1)</f>
        <v>0</v>
      </c>
    </row>
    <row r="2071" customFormat="false" ht="15" hidden="false" customHeight="false" outlineLevel="0" collapsed="false">
      <c r="C2071" s="63"/>
      <c r="D2071" s="63"/>
      <c r="F2071" s="60"/>
      <c r="H2071" s="6" t="n">
        <f aca="false">IF(AND(ISBLANK(B2071),ISBLANK(C2071),ISBLANK(D2071),ISBLANK(E2071),ISBLANK(F2071),ISBLANK(G2071)),0,1)</f>
        <v>0</v>
      </c>
    </row>
    <row r="2072" customFormat="false" ht="15" hidden="false" customHeight="false" outlineLevel="0" collapsed="false">
      <c r="C2072" s="63"/>
      <c r="D2072" s="63"/>
      <c r="F2072" s="60"/>
      <c r="H2072" s="6" t="n">
        <f aca="false">IF(AND(ISBLANK(B2072),ISBLANK(C2072),ISBLANK(D2072),ISBLANK(E2072),ISBLANK(F2072),ISBLANK(G2072)),0,1)</f>
        <v>0</v>
      </c>
    </row>
    <row r="2073" customFormat="false" ht="15" hidden="false" customHeight="false" outlineLevel="0" collapsed="false">
      <c r="C2073" s="63"/>
      <c r="D2073" s="63"/>
      <c r="F2073" s="60"/>
      <c r="H2073" s="6" t="n">
        <f aca="false">IF(AND(ISBLANK(B2073),ISBLANK(C2073),ISBLANK(D2073),ISBLANK(E2073),ISBLANK(F2073),ISBLANK(G2073)),0,1)</f>
        <v>0</v>
      </c>
    </row>
    <row r="2074" customFormat="false" ht="15" hidden="false" customHeight="false" outlineLevel="0" collapsed="false">
      <c r="C2074" s="63"/>
      <c r="D2074" s="63"/>
      <c r="F2074" s="60"/>
      <c r="H2074" s="6" t="n">
        <f aca="false">IF(AND(ISBLANK(B2074),ISBLANK(C2074),ISBLANK(D2074),ISBLANK(E2074),ISBLANK(F2074),ISBLANK(G2074)),0,1)</f>
        <v>0</v>
      </c>
    </row>
    <row r="2075" customFormat="false" ht="15" hidden="false" customHeight="false" outlineLevel="0" collapsed="false">
      <c r="C2075" s="63"/>
      <c r="D2075" s="63"/>
      <c r="F2075" s="60"/>
      <c r="H2075" s="6" t="n">
        <f aca="false">IF(AND(ISBLANK(B2075),ISBLANK(C2075),ISBLANK(D2075),ISBLANK(E2075),ISBLANK(F2075),ISBLANK(G2075)),0,1)</f>
        <v>0</v>
      </c>
    </row>
    <row r="2076" customFormat="false" ht="15" hidden="false" customHeight="false" outlineLevel="0" collapsed="false">
      <c r="C2076" s="63"/>
      <c r="D2076" s="63"/>
      <c r="F2076" s="60"/>
      <c r="H2076" s="6" t="n">
        <f aca="false">IF(AND(ISBLANK(B2076),ISBLANK(C2076),ISBLANK(D2076),ISBLANK(E2076),ISBLANK(F2076),ISBLANK(G2076)),0,1)</f>
        <v>0</v>
      </c>
    </row>
    <row r="2077" customFormat="false" ht="15" hidden="false" customHeight="false" outlineLevel="0" collapsed="false">
      <c r="C2077" s="63"/>
      <c r="D2077" s="63"/>
      <c r="F2077" s="60"/>
      <c r="H2077" s="6" t="n">
        <f aca="false">IF(AND(ISBLANK(B2077),ISBLANK(C2077),ISBLANK(D2077),ISBLANK(E2077),ISBLANK(F2077),ISBLANK(G2077)),0,1)</f>
        <v>0</v>
      </c>
    </row>
    <row r="2078" customFormat="false" ht="15" hidden="false" customHeight="false" outlineLevel="0" collapsed="false">
      <c r="C2078" s="63"/>
      <c r="D2078" s="63"/>
      <c r="F2078" s="60"/>
      <c r="H2078" s="6" t="n">
        <f aca="false">IF(AND(ISBLANK(B2078),ISBLANK(C2078),ISBLANK(D2078),ISBLANK(E2078),ISBLANK(F2078),ISBLANK(G2078)),0,1)</f>
        <v>0</v>
      </c>
    </row>
    <row r="2079" customFormat="false" ht="15" hidden="false" customHeight="false" outlineLevel="0" collapsed="false">
      <c r="C2079" s="63"/>
      <c r="D2079" s="63"/>
      <c r="F2079" s="60"/>
      <c r="H2079" s="6" t="n">
        <f aca="false">IF(AND(ISBLANK(B2079),ISBLANK(C2079),ISBLANK(D2079),ISBLANK(E2079),ISBLANK(F2079),ISBLANK(G2079)),0,1)</f>
        <v>0</v>
      </c>
    </row>
    <row r="2080" customFormat="false" ht="15" hidden="false" customHeight="false" outlineLevel="0" collapsed="false">
      <c r="C2080" s="63"/>
      <c r="D2080" s="63"/>
      <c r="F2080" s="60"/>
      <c r="H2080" s="6" t="n">
        <f aca="false">IF(AND(ISBLANK(B2080),ISBLANK(C2080),ISBLANK(D2080),ISBLANK(E2080),ISBLANK(F2080),ISBLANK(G2080)),0,1)</f>
        <v>0</v>
      </c>
    </row>
    <row r="2081" customFormat="false" ht="15" hidden="false" customHeight="false" outlineLevel="0" collapsed="false">
      <c r="C2081" s="63"/>
      <c r="D2081" s="63"/>
      <c r="F2081" s="60"/>
      <c r="H2081" s="6" t="n">
        <f aca="false">IF(AND(ISBLANK(B2081),ISBLANK(C2081),ISBLANK(D2081),ISBLANK(E2081),ISBLANK(F2081),ISBLANK(G2081)),0,1)</f>
        <v>0</v>
      </c>
    </row>
    <row r="2082" customFormat="false" ht="15" hidden="false" customHeight="false" outlineLevel="0" collapsed="false">
      <c r="C2082" s="63"/>
      <c r="D2082" s="63"/>
      <c r="F2082" s="60"/>
      <c r="H2082" s="6" t="n">
        <f aca="false">IF(AND(ISBLANK(B2082),ISBLANK(C2082),ISBLANK(D2082),ISBLANK(E2082),ISBLANK(F2082),ISBLANK(G2082)),0,1)</f>
        <v>0</v>
      </c>
    </row>
    <row r="2083" customFormat="false" ht="15" hidden="false" customHeight="false" outlineLevel="0" collapsed="false">
      <c r="C2083" s="63"/>
      <c r="D2083" s="63"/>
      <c r="F2083" s="60"/>
      <c r="H2083" s="6" t="n">
        <f aca="false">IF(AND(ISBLANK(B2083),ISBLANK(C2083),ISBLANK(D2083),ISBLANK(E2083),ISBLANK(F2083),ISBLANK(G2083)),0,1)</f>
        <v>0</v>
      </c>
    </row>
    <row r="2084" customFormat="false" ht="15" hidden="false" customHeight="false" outlineLevel="0" collapsed="false">
      <c r="C2084" s="63"/>
      <c r="D2084" s="63"/>
      <c r="F2084" s="60"/>
      <c r="H2084" s="6" t="n">
        <f aca="false">IF(AND(ISBLANK(B2084),ISBLANK(C2084),ISBLANK(D2084),ISBLANK(E2084),ISBLANK(F2084),ISBLANK(G2084)),0,1)</f>
        <v>0</v>
      </c>
    </row>
    <row r="2085" customFormat="false" ht="15" hidden="false" customHeight="false" outlineLevel="0" collapsed="false">
      <c r="C2085" s="63"/>
      <c r="D2085" s="63"/>
      <c r="F2085" s="60"/>
      <c r="H2085" s="6" t="n">
        <f aca="false">IF(AND(ISBLANK(B2085),ISBLANK(C2085),ISBLANK(D2085),ISBLANK(E2085),ISBLANK(F2085),ISBLANK(G2085)),0,1)</f>
        <v>0</v>
      </c>
    </row>
    <row r="2086" customFormat="false" ht="15" hidden="false" customHeight="false" outlineLevel="0" collapsed="false">
      <c r="C2086" s="63"/>
      <c r="D2086" s="63"/>
      <c r="F2086" s="60"/>
      <c r="H2086" s="6" t="n">
        <f aca="false">IF(AND(ISBLANK(B2086),ISBLANK(C2086),ISBLANK(D2086),ISBLANK(E2086),ISBLANK(F2086),ISBLANK(G2086)),0,1)</f>
        <v>0</v>
      </c>
    </row>
    <row r="2087" customFormat="false" ht="15" hidden="false" customHeight="false" outlineLevel="0" collapsed="false">
      <c r="C2087" s="63"/>
      <c r="D2087" s="63"/>
      <c r="F2087" s="60"/>
      <c r="H2087" s="6" t="n">
        <f aca="false">IF(AND(ISBLANK(B2087),ISBLANK(C2087),ISBLANK(D2087),ISBLANK(E2087),ISBLANK(F2087),ISBLANK(G2087)),0,1)</f>
        <v>0</v>
      </c>
    </row>
    <row r="2088" customFormat="false" ht="15" hidden="false" customHeight="false" outlineLevel="0" collapsed="false">
      <c r="C2088" s="63"/>
      <c r="D2088" s="63"/>
      <c r="F2088" s="60"/>
      <c r="H2088" s="6" t="n">
        <f aca="false">IF(AND(ISBLANK(B2088),ISBLANK(C2088),ISBLANK(D2088),ISBLANK(E2088),ISBLANK(F2088),ISBLANK(G2088)),0,1)</f>
        <v>0</v>
      </c>
    </row>
    <row r="2089" customFormat="false" ht="15" hidden="false" customHeight="false" outlineLevel="0" collapsed="false">
      <c r="C2089" s="63"/>
      <c r="D2089" s="63"/>
      <c r="F2089" s="60"/>
      <c r="H2089" s="6" t="n">
        <f aca="false">IF(AND(ISBLANK(B2089),ISBLANK(C2089),ISBLANK(D2089),ISBLANK(E2089),ISBLANK(F2089),ISBLANK(G2089)),0,1)</f>
        <v>0</v>
      </c>
    </row>
    <row r="2090" customFormat="false" ht="15" hidden="false" customHeight="false" outlineLevel="0" collapsed="false">
      <c r="C2090" s="63"/>
      <c r="D2090" s="63"/>
      <c r="F2090" s="60"/>
      <c r="H2090" s="6" t="n">
        <f aca="false">IF(AND(ISBLANK(B2090),ISBLANK(C2090),ISBLANK(D2090),ISBLANK(E2090),ISBLANK(F2090),ISBLANK(G2090)),0,1)</f>
        <v>0</v>
      </c>
    </row>
    <row r="2091" customFormat="false" ht="15" hidden="false" customHeight="false" outlineLevel="0" collapsed="false">
      <c r="C2091" s="63"/>
      <c r="D2091" s="63"/>
      <c r="F2091" s="60"/>
      <c r="H2091" s="6" t="n">
        <f aca="false">IF(AND(ISBLANK(B2091),ISBLANK(C2091),ISBLANK(D2091),ISBLANK(E2091),ISBLANK(F2091),ISBLANK(G2091)),0,1)</f>
        <v>0</v>
      </c>
    </row>
    <row r="2092" customFormat="false" ht="15" hidden="false" customHeight="false" outlineLevel="0" collapsed="false">
      <c r="C2092" s="63"/>
      <c r="D2092" s="63"/>
      <c r="F2092" s="60"/>
      <c r="H2092" s="6" t="n">
        <f aca="false">IF(AND(ISBLANK(B2092),ISBLANK(C2092),ISBLANK(D2092),ISBLANK(E2092),ISBLANK(F2092),ISBLANK(G2092)),0,1)</f>
        <v>0</v>
      </c>
    </row>
    <row r="2093" customFormat="false" ht="15" hidden="false" customHeight="false" outlineLevel="0" collapsed="false">
      <c r="C2093" s="63"/>
      <c r="D2093" s="63"/>
      <c r="F2093" s="60"/>
      <c r="H2093" s="6" t="n">
        <f aca="false">IF(AND(ISBLANK(B2093),ISBLANK(C2093),ISBLANK(D2093),ISBLANK(E2093),ISBLANK(F2093),ISBLANK(G2093)),0,1)</f>
        <v>0</v>
      </c>
    </row>
    <row r="2094" customFormat="false" ht="15" hidden="false" customHeight="false" outlineLevel="0" collapsed="false">
      <c r="C2094" s="63"/>
      <c r="D2094" s="63"/>
      <c r="F2094" s="60"/>
      <c r="H2094" s="6" t="n">
        <f aca="false">IF(AND(ISBLANK(B2094),ISBLANK(C2094),ISBLANK(D2094),ISBLANK(E2094),ISBLANK(F2094),ISBLANK(G2094)),0,1)</f>
        <v>0</v>
      </c>
    </row>
    <row r="2095" customFormat="false" ht="15" hidden="false" customHeight="false" outlineLevel="0" collapsed="false">
      <c r="C2095" s="63"/>
      <c r="D2095" s="63"/>
      <c r="F2095" s="60"/>
      <c r="H2095" s="6" t="n">
        <f aca="false">IF(AND(ISBLANK(B2095),ISBLANK(C2095),ISBLANK(D2095),ISBLANK(E2095),ISBLANK(F2095),ISBLANK(G2095)),0,1)</f>
        <v>0</v>
      </c>
    </row>
    <row r="2096" customFormat="false" ht="15" hidden="false" customHeight="false" outlineLevel="0" collapsed="false">
      <c r="C2096" s="63"/>
      <c r="D2096" s="63"/>
      <c r="F2096" s="60"/>
      <c r="H2096" s="6" t="n">
        <f aca="false">IF(AND(ISBLANK(B2096),ISBLANK(C2096),ISBLANK(D2096),ISBLANK(E2096),ISBLANK(F2096),ISBLANK(G2096)),0,1)</f>
        <v>0</v>
      </c>
    </row>
    <row r="2097" customFormat="false" ht="15" hidden="false" customHeight="false" outlineLevel="0" collapsed="false">
      <c r="C2097" s="63"/>
      <c r="D2097" s="63"/>
      <c r="F2097" s="60"/>
      <c r="H2097" s="6" t="n">
        <f aca="false">IF(AND(ISBLANK(B2097),ISBLANK(C2097),ISBLANK(D2097),ISBLANK(E2097),ISBLANK(F2097),ISBLANK(G2097)),0,1)</f>
        <v>0</v>
      </c>
    </row>
    <row r="2098" customFormat="false" ht="15" hidden="false" customHeight="false" outlineLevel="0" collapsed="false">
      <c r="C2098" s="63"/>
      <c r="D2098" s="63"/>
      <c r="F2098" s="60"/>
      <c r="H2098" s="6" t="n">
        <f aca="false">IF(AND(ISBLANK(B2098),ISBLANK(C2098),ISBLANK(D2098),ISBLANK(E2098),ISBLANK(F2098),ISBLANK(G2098)),0,1)</f>
        <v>0</v>
      </c>
    </row>
    <row r="2099" customFormat="false" ht="15" hidden="false" customHeight="false" outlineLevel="0" collapsed="false">
      <c r="C2099" s="63"/>
      <c r="D2099" s="63"/>
      <c r="F2099" s="60"/>
      <c r="H2099" s="6" t="n">
        <f aca="false">IF(AND(ISBLANK(B2099),ISBLANK(C2099),ISBLANK(D2099),ISBLANK(E2099),ISBLANK(F2099),ISBLANK(G2099)),0,1)</f>
        <v>0</v>
      </c>
    </row>
    <row r="2100" customFormat="false" ht="15" hidden="false" customHeight="false" outlineLevel="0" collapsed="false">
      <c r="C2100" s="63"/>
      <c r="D2100" s="63"/>
      <c r="F2100" s="60"/>
      <c r="H2100" s="6" t="n">
        <f aca="false">IF(AND(ISBLANK(B2100),ISBLANK(C2100),ISBLANK(D2100),ISBLANK(E2100),ISBLANK(F2100),ISBLANK(G2100)),0,1)</f>
        <v>0</v>
      </c>
    </row>
    <row r="2101" customFormat="false" ht="15" hidden="false" customHeight="false" outlineLevel="0" collapsed="false">
      <c r="C2101" s="63"/>
      <c r="D2101" s="63"/>
      <c r="F2101" s="60"/>
      <c r="H2101" s="6" t="n">
        <f aca="false">IF(AND(ISBLANK(B2101),ISBLANK(C2101),ISBLANK(D2101),ISBLANK(E2101),ISBLANK(F2101),ISBLANK(G2101)),0,1)</f>
        <v>0</v>
      </c>
    </row>
    <row r="2102" customFormat="false" ht="15" hidden="false" customHeight="false" outlineLevel="0" collapsed="false">
      <c r="C2102" s="63"/>
      <c r="D2102" s="63"/>
      <c r="F2102" s="60"/>
      <c r="H2102" s="6" t="n">
        <f aca="false">IF(AND(ISBLANK(B2102),ISBLANK(C2102),ISBLANK(D2102),ISBLANK(E2102),ISBLANK(F2102),ISBLANK(G2102)),0,1)</f>
        <v>0</v>
      </c>
    </row>
    <row r="2103" customFormat="false" ht="15" hidden="false" customHeight="false" outlineLevel="0" collapsed="false">
      <c r="C2103" s="63"/>
      <c r="D2103" s="63"/>
      <c r="F2103" s="60"/>
      <c r="H2103" s="6" t="n">
        <f aca="false">IF(AND(ISBLANK(B2103),ISBLANK(C2103),ISBLANK(D2103),ISBLANK(E2103),ISBLANK(F2103),ISBLANK(G2103)),0,1)</f>
        <v>0</v>
      </c>
    </row>
    <row r="2104" customFormat="false" ht="15" hidden="false" customHeight="false" outlineLevel="0" collapsed="false">
      <c r="C2104" s="63"/>
      <c r="D2104" s="63"/>
      <c r="F2104" s="60"/>
      <c r="H2104" s="6" t="n">
        <f aca="false">IF(AND(ISBLANK(B2104),ISBLANK(C2104),ISBLANK(D2104),ISBLANK(E2104),ISBLANK(F2104),ISBLANK(G2104)),0,1)</f>
        <v>0</v>
      </c>
    </row>
    <row r="2105" customFormat="false" ht="15" hidden="false" customHeight="false" outlineLevel="0" collapsed="false">
      <c r="C2105" s="63"/>
      <c r="D2105" s="63"/>
      <c r="F2105" s="60"/>
      <c r="H2105" s="6" t="n">
        <f aca="false">IF(AND(ISBLANK(B2105),ISBLANK(C2105),ISBLANK(D2105),ISBLANK(E2105),ISBLANK(F2105),ISBLANK(G2105)),0,1)</f>
        <v>0</v>
      </c>
    </row>
    <row r="2106" customFormat="false" ht="15" hidden="false" customHeight="false" outlineLevel="0" collapsed="false">
      <c r="C2106" s="63"/>
      <c r="D2106" s="63"/>
      <c r="F2106" s="60"/>
      <c r="H2106" s="6" t="n">
        <f aca="false">IF(AND(ISBLANK(B2106),ISBLANK(C2106),ISBLANK(D2106),ISBLANK(E2106),ISBLANK(F2106),ISBLANK(G2106)),0,1)</f>
        <v>0</v>
      </c>
    </row>
    <row r="2107" customFormat="false" ht="15" hidden="false" customHeight="false" outlineLevel="0" collapsed="false">
      <c r="C2107" s="63"/>
      <c r="D2107" s="63"/>
      <c r="F2107" s="60"/>
      <c r="H2107" s="6" t="n">
        <f aca="false">IF(AND(ISBLANK(B2107),ISBLANK(C2107),ISBLANK(D2107),ISBLANK(E2107),ISBLANK(F2107),ISBLANK(G2107)),0,1)</f>
        <v>0</v>
      </c>
    </row>
    <row r="2108" customFormat="false" ht="15" hidden="false" customHeight="false" outlineLevel="0" collapsed="false">
      <c r="C2108" s="63"/>
      <c r="D2108" s="63"/>
      <c r="F2108" s="60"/>
      <c r="H2108" s="6" t="n">
        <f aca="false">IF(AND(ISBLANK(B2108),ISBLANK(C2108),ISBLANK(D2108),ISBLANK(E2108),ISBLANK(F2108),ISBLANK(G2108)),0,1)</f>
        <v>0</v>
      </c>
    </row>
    <row r="2109" customFormat="false" ht="15" hidden="false" customHeight="false" outlineLevel="0" collapsed="false">
      <c r="C2109" s="63"/>
      <c r="D2109" s="63"/>
      <c r="F2109" s="60"/>
      <c r="H2109" s="6" t="n">
        <f aca="false">IF(AND(ISBLANK(B2109),ISBLANK(C2109),ISBLANK(D2109),ISBLANK(E2109),ISBLANK(F2109),ISBLANK(G2109)),0,1)</f>
        <v>0</v>
      </c>
    </row>
    <row r="2110" customFormat="false" ht="15" hidden="false" customHeight="false" outlineLevel="0" collapsed="false">
      <c r="C2110" s="63"/>
      <c r="D2110" s="63"/>
      <c r="F2110" s="60"/>
      <c r="H2110" s="6" t="n">
        <f aca="false">IF(AND(ISBLANK(B2110),ISBLANK(C2110),ISBLANK(D2110),ISBLANK(E2110),ISBLANK(F2110),ISBLANK(G2110)),0,1)</f>
        <v>0</v>
      </c>
    </row>
    <row r="2111" customFormat="false" ht="15" hidden="false" customHeight="false" outlineLevel="0" collapsed="false">
      <c r="C2111" s="63"/>
      <c r="D2111" s="63"/>
      <c r="F2111" s="60"/>
      <c r="H2111" s="6" t="n">
        <f aca="false">IF(AND(ISBLANK(B2111),ISBLANK(C2111),ISBLANK(D2111),ISBLANK(E2111),ISBLANK(F2111),ISBLANK(G2111)),0,1)</f>
        <v>0</v>
      </c>
    </row>
    <row r="2112" customFormat="false" ht="15" hidden="false" customHeight="false" outlineLevel="0" collapsed="false">
      <c r="C2112" s="63"/>
      <c r="D2112" s="63"/>
      <c r="F2112" s="60"/>
      <c r="H2112" s="6" t="n">
        <f aca="false">IF(AND(ISBLANK(B2112),ISBLANK(C2112),ISBLANK(D2112),ISBLANK(E2112),ISBLANK(F2112),ISBLANK(G2112)),0,1)</f>
        <v>0</v>
      </c>
    </row>
    <row r="2113" customFormat="false" ht="15" hidden="false" customHeight="false" outlineLevel="0" collapsed="false">
      <c r="C2113" s="63"/>
      <c r="D2113" s="63"/>
      <c r="F2113" s="60"/>
      <c r="H2113" s="6" t="n">
        <f aca="false">IF(AND(ISBLANK(B2113),ISBLANK(C2113),ISBLANK(D2113),ISBLANK(E2113),ISBLANK(F2113),ISBLANK(G2113)),0,1)</f>
        <v>0</v>
      </c>
    </row>
    <row r="2114" customFormat="false" ht="15" hidden="false" customHeight="false" outlineLevel="0" collapsed="false">
      <c r="C2114" s="63"/>
      <c r="D2114" s="63"/>
      <c r="F2114" s="60"/>
      <c r="H2114" s="6" t="n">
        <f aca="false">IF(AND(ISBLANK(B2114),ISBLANK(C2114),ISBLANK(D2114),ISBLANK(E2114),ISBLANK(F2114),ISBLANK(G2114)),0,1)</f>
        <v>0</v>
      </c>
    </row>
    <row r="2115" customFormat="false" ht="15" hidden="false" customHeight="false" outlineLevel="0" collapsed="false">
      <c r="C2115" s="63"/>
      <c r="D2115" s="63"/>
      <c r="F2115" s="60"/>
      <c r="H2115" s="6" t="n">
        <f aca="false">IF(AND(ISBLANK(B2115),ISBLANK(C2115),ISBLANK(D2115),ISBLANK(E2115),ISBLANK(F2115),ISBLANK(G2115)),0,1)</f>
        <v>0</v>
      </c>
    </row>
    <row r="2116" customFormat="false" ht="15" hidden="false" customHeight="false" outlineLevel="0" collapsed="false">
      <c r="C2116" s="63"/>
      <c r="D2116" s="63"/>
      <c r="F2116" s="60"/>
      <c r="H2116" s="6" t="n">
        <f aca="false">IF(AND(ISBLANK(B2116),ISBLANK(C2116),ISBLANK(D2116),ISBLANK(E2116),ISBLANK(F2116),ISBLANK(G2116)),0,1)</f>
        <v>0</v>
      </c>
    </row>
    <row r="2117" customFormat="false" ht="15" hidden="false" customHeight="false" outlineLevel="0" collapsed="false">
      <c r="C2117" s="63"/>
      <c r="D2117" s="63"/>
      <c r="F2117" s="60"/>
      <c r="H2117" s="6" t="n">
        <f aca="false">IF(AND(ISBLANK(B2117),ISBLANK(C2117),ISBLANK(D2117),ISBLANK(E2117),ISBLANK(F2117),ISBLANK(G2117)),0,1)</f>
        <v>0</v>
      </c>
    </row>
    <row r="2118" customFormat="false" ht="15" hidden="false" customHeight="false" outlineLevel="0" collapsed="false">
      <c r="C2118" s="63"/>
      <c r="D2118" s="63"/>
      <c r="F2118" s="60"/>
      <c r="H2118" s="6" t="n">
        <f aca="false">IF(AND(ISBLANK(B2118),ISBLANK(C2118),ISBLANK(D2118),ISBLANK(E2118),ISBLANK(F2118),ISBLANK(G2118)),0,1)</f>
        <v>0</v>
      </c>
    </row>
    <row r="2119" customFormat="false" ht="15" hidden="false" customHeight="false" outlineLevel="0" collapsed="false">
      <c r="C2119" s="63"/>
      <c r="D2119" s="63"/>
      <c r="F2119" s="60"/>
      <c r="H2119" s="6" t="n">
        <f aca="false">IF(AND(ISBLANK(B2119),ISBLANK(C2119),ISBLANK(D2119),ISBLANK(E2119),ISBLANK(F2119),ISBLANK(G2119)),0,1)</f>
        <v>0</v>
      </c>
    </row>
    <row r="2120" customFormat="false" ht="15" hidden="false" customHeight="false" outlineLevel="0" collapsed="false">
      <c r="C2120" s="63"/>
      <c r="D2120" s="63"/>
      <c r="F2120" s="60"/>
      <c r="H2120" s="6" t="n">
        <f aca="false">IF(AND(ISBLANK(B2120),ISBLANK(C2120),ISBLANK(D2120),ISBLANK(E2120),ISBLANK(F2120),ISBLANK(G2120)),0,1)</f>
        <v>0</v>
      </c>
    </row>
    <row r="2121" customFormat="false" ht="15" hidden="false" customHeight="false" outlineLevel="0" collapsed="false">
      <c r="C2121" s="63"/>
      <c r="D2121" s="63"/>
      <c r="F2121" s="60"/>
      <c r="H2121" s="6" t="n">
        <f aca="false">IF(AND(ISBLANK(B2121),ISBLANK(C2121),ISBLANK(D2121),ISBLANK(E2121),ISBLANK(F2121),ISBLANK(G2121)),0,1)</f>
        <v>0</v>
      </c>
    </row>
    <row r="2122" customFormat="false" ht="15" hidden="false" customHeight="false" outlineLevel="0" collapsed="false">
      <c r="C2122" s="63"/>
      <c r="D2122" s="63"/>
      <c r="F2122" s="60"/>
      <c r="H2122" s="6" t="n">
        <f aca="false">IF(AND(ISBLANK(B2122),ISBLANK(C2122),ISBLANK(D2122),ISBLANK(E2122),ISBLANK(F2122),ISBLANK(G2122)),0,1)</f>
        <v>0</v>
      </c>
    </row>
    <row r="2123" customFormat="false" ht="15" hidden="false" customHeight="false" outlineLevel="0" collapsed="false">
      <c r="C2123" s="63"/>
      <c r="D2123" s="63"/>
      <c r="F2123" s="60"/>
      <c r="H2123" s="6" t="n">
        <f aca="false">IF(AND(ISBLANK(B2123),ISBLANK(C2123),ISBLANK(D2123),ISBLANK(E2123),ISBLANK(F2123),ISBLANK(G2123)),0,1)</f>
        <v>0</v>
      </c>
    </row>
    <row r="2124" customFormat="false" ht="15" hidden="false" customHeight="false" outlineLevel="0" collapsed="false">
      <c r="C2124" s="63"/>
      <c r="D2124" s="63"/>
      <c r="F2124" s="60"/>
      <c r="H2124" s="6" t="n">
        <f aca="false">IF(AND(ISBLANK(B2124),ISBLANK(C2124),ISBLANK(D2124),ISBLANK(E2124),ISBLANK(F2124),ISBLANK(G2124)),0,1)</f>
        <v>0</v>
      </c>
    </row>
    <row r="2125" customFormat="false" ht="15" hidden="false" customHeight="false" outlineLevel="0" collapsed="false">
      <c r="C2125" s="63"/>
      <c r="D2125" s="63"/>
      <c r="F2125" s="60"/>
      <c r="H2125" s="6" t="n">
        <f aca="false">IF(AND(ISBLANK(B2125),ISBLANK(C2125),ISBLANK(D2125),ISBLANK(E2125),ISBLANK(F2125),ISBLANK(G2125)),0,1)</f>
        <v>0</v>
      </c>
    </row>
    <row r="2126" customFormat="false" ht="15" hidden="false" customHeight="false" outlineLevel="0" collapsed="false">
      <c r="C2126" s="63"/>
      <c r="D2126" s="63"/>
      <c r="F2126" s="60"/>
      <c r="H2126" s="6" t="n">
        <f aca="false">IF(AND(ISBLANK(B2126),ISBLANK(C2126),ISBLANK(D2126),ISBLANK(E2126),ISBLANK(F2126),ISBLANK(G2126)),0,1)</f>
        <v>0</v>
      </c>
    </row>
    <row r="2127" customFormat="false" ht="15" hidden="false" customHeight="false" outlineLevel="0" collapsed="false">
      <c r="C2127" s="63"/>
      <c r="D2127" s="63"/>
      <c r="F2127" s="60"/>
      <c r="H2127" s="6" t="n">
        <f aca="false">IF(AND(ISBLANK(B2127),ISBLANK(C2127),ISBLANK(D2127),ISBLANK(E2127),ISBLANK(F2127),ISBLANK(G2127)),0,1)</f>
        <v>0</v>
      </c>
    </row>
    <row r="2128" customFormat="false" ht="15" hidden="false" customHeight="false" outlineLevel="0" collapsed="false">
      <c r="C2128" s="63"/>
      <c r="D2128" s="63"/>
      <c r="F2128" s="60"/>
      <c r="H2128" s="6" t="n">
        <f aca="false">IF(AND(ISBLANK(B2128),ISBLANK(C2128),ISBLANK(D2128),ISBLANK(E2128),ISBLANK(F2128),ISBLANK(G2128)),0,1)</f>
        <v>0</v>
      </c>
    </row>
    <row r="2129" customFormat="false" ht="15" hidden="false" customHeight="false" outlineLevel="0" collapsed="false">
      <c r="C2129" s="63"/>
      <c r="D2129" s="63"/>
      <c r="F2129" s="60"/>
      <c r="H2129" s="6" t="n">
        <f aca="false">IF(AND(ISBLANK(B2129),ISBLANK(C2129),ISBLANK(D2129),ISBLANK(E2129),ISBLANK(F2129),ISBLANK(G2129)),0,1)</f>
        <v>0</v>
      </c>
    </row>
    <row r="2130" customFormat="false" ht="15" hidden="false" customHeight="false" outlineLevel="0" collapsed="false">
      <c r="C2130" s="63"/>
      <c r="D2130" s="63"/>
      <c r="F2130" s="60"/>
      <c r="H2130" s="6" t="n">
        <f aca="false">IF(AND(ISBLANK(B2130),ISBLANK(C2130),ISBLANK(D2130),ISBLANK(E2130),ISBLANK(F2130),ISBLANK(G2130)),0,1)</f>
        <v>0</v>
      </c>
    </row>
    <row r="2131" customFormat="false" ht="15" hidden="false" customHeight="false" outlineLevel="0" collapsed="false">
      <c r="C2131" s="63"/>
      <c r="D2131" s="63"/>
      <c r="F2131" s="60"/>
      <c r="H2131" s="6" t="n">
        <f aca="false">IF(AND(ISBLANK(B2131),ISBLANK(C2131),ISBLANK(D2131),ISBLANK(E2131),ISBLANK(F2131),ISBLANK(G2131)),0,1)</f>
        <v>0</v>
      </c>
    </row>
    <row r="2132" customFormat="false" ht="15" hidden="false" customHeight="false" outlineLevel="0" collapsed="false">
      <c r="C2132" s="63"/>
      <c r="D2132" s="63"/>
      <c r="F2132" s="60"/>
      <c r="H2132" s="6" t="n">
        <f aca="false">IF(AND(ISBLANK(B2132),ISBLANK(C2132),ISBLANK(D2132),ISBLANK(E2132),ISBLANK(F2132),ISBLANK(G2132)),0,1)</f>
        <v>0</v>
      </c>
    </row>
    <row r="2133" customFormat="false" ht="15" hidden="false" customHeight="false" outlineLevel="0" collapsed="false">
      <c r="C2133" s="63"/>
      <c r="D2133" s="63"/>
      <c r="F2133" s="60"/>
      <c r="H2133" s="6" t="n">
        <f aca="false">IF(AND(ISBLANK(B2133),ISBLANK(C2133),ISBLANK(D2133),ISBLANK(E2133),ISBLANK(F2133),ISBLANK(G2133)),0,1)</f>
        <v>0</v>
      </c>
    </row>
    <row r="2134" customFormat="false" ht="15" hidden="false" customHeight="false" outlineLevel="0" collapsed="false">
      <c r="C2134" s="63"/>
      <c r="D2134" s="63"/>
      <c r="F2134" s="60"/>
      <c r="H2134" s="6" t="n">
        <f aca="false">IF(AND(ISBLANK(B2134),ISBLANK(C2134),ISBLANK(D2134),ISBLANK(E2134),ISBLANK(F2134),ISBLANK(G2134)),0,1)</f>
        <v>0</v>
      </c>
    </row>
    <row r="2135" customFormat="false" ht="15" hidden="false" customHeight="false" outlineLevel="0" collapsed="false">
      <c r="C2135" s="63"/>
      <c r="D2135" s="63"/>
      <c r="F2135" s="60"/>
      <c r="H2135" s="6" t="n">
        <f aca="false">IF(AND(ISBLANK(B2135),ISBLANK(C2135),ISBLANK(D2135),ISBLANK(E2135),ISBLANK(F2135),ISBLANK(G2135)),0,1)</f>
        <v>0</v>
      </c>
    </row>
    <row r="2136" customFormat="false" ht="15" hidden="false" customHeight="false" outlineLevel="0" collapsed="false">
      <c r="C2136" s="63"/>
      <c r="D2136" s="63"/>
      <c r="F2136" s="60"/>
      <c r="H2136" s="6" t="n">
        <f aca="false">IF(AND(ISBLANK(B2136),ISBLANK(C2136),ISBLANK(D2136),ISBLANK(E2136),ISBLANK(F2136),ISBLANK(G2136)),0,1)</f>
        <v>0</v>
      </c>
    </row>
    <row r="2137" customFormat="false" ht="15" hidden="false" customHeight="false" outlineLevel="0" collapsed="false">
      <c r="C2137" s="63"/>
      <c r="D2137" s="63"/>
      <c r="F2137" s="60"/>
      <c r="H2137" s="6" t="n">
        <f aca="false">IF(AND(ISBLANK(B2137),ISBLANK(C2137),ISBLANK(D2137),ISBLANK(E2137),ISBLANK(F2137),ISBLANK(G2137)),0,1)</f>
        <v>0</v>
      </c>
    </row>
    <row r="2138" customFormat="false" ht="15" hidden="false" customHeight="false" outlineLevel="0" collapsed="false">
      <c r="C2138" s="63"/>
      <c r="D2138" s="63"/>
      <c r="F2138" s="60"/>
      <c r="H2138" s="6" t="n">
        <f aca="false">IF(AND(ISBLANK(B2138),ISBLANK(C2138),ISBLANK(D2138),ISBLANK(E2138),ISBLANK(F2138),ISBLANK(G2138)),0,1)</f>
        <v>0</v>
      </c>
    </row>
    <row r="2139" customFormat="false" ht="15" hidden="false" customHeight="false" outlineLevel="0" collapsed="false">
      <c r="C2139" s="63"/>
      <c r="D2139" s="63"/>
      <c r="F2139" s="60"/>
      <c r="H2139" s="6" t="n">
        <f aca="false">IF(AND(ISBLANK(B2139),ISBLANK(C2139),ISBLANK(D2139),ISBLANK(E2139),ISBLANK(F2139),ISBLANK(G2139)),0,1)</f>
        <v>0</v>
      </c>
    </row>
    <row r="2140" customFormat="false" ht="15" hidden="false" customHeight="false" outlineLevel="0" collapsed="false">
      <c r="C2140" s="63"/>
      <c r="D2140" s="63"/>
      <c r="F2140" s="60"/>
      <c r="H2140" s="6" t="n">
        <f aca="false">IF(AND(ISBLANK(B2140),ISBLANK(C2140),ISBLANK(D2140),ISBLANK(E2140),ISBLANK(F2140),ISBLANK(G2140)),0,1)</f>
        <v>0</v>
      </c>
    </row>
    <row r="2141" customFormat="false" ht="15" hidden="false" customHeight="false" outlineLevel="0" collapsed="false">
      <c r="C2141" s="63"/>
      <c r="D2141" s="63"/>
      <c r="F2141" s="60"/>
      <c r="H2141" s="6" t="n">
        <f aca="false">IF(AND(ISBLANK(B2141),ISBLANK(C2141),ISBLANK(D2141),ISBLANK(E2141),ISBLANK(F2141),ISBLANK(G2141)),0,1)</f>
        <v>0</v>
      </c>
    </row>
    <row r="2142" customFormat="false" ht="15" hidden="false" customHeight="false" outlineLevel="0" collapsed="false">
      <c r="C2142" s="63"/>
      <c r="D2142" s="63"/>
      <c r="F2142" s="60"/>
      <c r="H2142" s="6" t="n">
        <f aca="false">IF(AND(ISBLANK(B2142),ISBLANK(C2142),ISBLANK(D2142),ISBLANK(E2142),ISBLANK(F2142),ISBLANK(G2142)),0,1)</f>
        <v>0</v>
      </c>
    </row>
    <row r="2143" customFormat="false" ht="15" hidden="false" customHeight="false" outlineLevel="0" collapsed="false">
      <c r="C2143" s="63"/>
      <c r="D2143" s="63"/>
      <c r="F2143" s="60"/>
      <c r="H2143" s="6" t="n">
        <f aca="false">IF(AND(ISBLANK(B2143),ISBLANK(C2143),ISBLANK(D2143),ISBLANK(E2143),ISBLANK(F2143),ISBLANK(G2143)),0,1)</f>
        <v>0</v>
      </c>
    </row>
    <row r="2144" customFormat="false" ht="15" hidden="false" customHeight="false" outlineLevel="0" collapsed="false">
      <c r="C2144" s="63"/>
      <c r="D2144" s="63"/>
      <c r="F2144" s="60"/>
      <c r="H2144" s="6" t="n">
        <f aca="false">IF(AND(ISBLANK(B2144),ISBLANK(C2144),ISBLANK(D2144),ISBLANK(E2144),ISBLANK(F2144),ISBLANK(G2144)),0,1)</f>
        <v>0</v>
      </c>
    </row>
    <row r="2145" customFormat="false" ht="15" hidden="false" customHeight="false" outlineLevel="0" collapsed="false">
      <c r="C2145" s="63"/>
      <c r="D2145" s="63"/>
      <c r="F2145" s="60"/>
      <c r="H2145" s="6" t="n">
        <f aca="false">IF(AND(ISBLANK(B2145),ISBLANK(C2145),ISBLANK(D2145),ISBLANK(E2145),ISBLANK(F2145),ISBLANK(G2145)),0,1)</f>
        <v>0</v>
      </c>
    </row>
    <row r="2146" customFormat="false" ht="15" hidden="false" customHeight="false" outlineLevel="0" collapsed="false">
      <c r="C2146" s="63"/>
      <c r="D2146" s="63"/>
      <c r="F2146" s="60"/>
      <c r="H2146" s="6" t="n">
        <f aca="false">IF(AND(ISBLANK(B2146),ISBLANK(C2146),ISBLANK(D2146),ISBLANK(E2146),ISBLANK(F2146),ISBLANK(G2146)),0,1)</f>
        <v>0</v>
      </c>
    </row>
    <row r="2147" customFormat="false" ht="15" hidden="false" customHeight="false" outlineLevel="0" collapsed="false">
      <c r="C2147" s="63"/>
      <c r="D2147" s="63"/>
      <c r="F2147" s="60"/>
      <c r="H2147" s="6" t="n">
        <f aca="false">IF(AND(ISBLANK(B2147),ISBLANK(C2147),ISBLANK(D2147),ISBLANK(E2147),ISBLANK(F2147),ISBLANK(G2147)),0,1)</f>
        <v>0</v>
      </c>
    </row>
    <row r="2148" customFormat="false" ht="15" hidden="false" customHeight="false" outlineLevel="0" collapsed="false">
      <c r="C2148" s="63"/>
      <c r="D2148" s="63"/>
      <c r="F2148" s="60"/>
      <c r="H2148" s="6" t="n">
        <f aca="false">IF(AND(ISBLANK(B2148),ISBLANK(C2148),ISBLANK(D2148),ISBLANK(E2148),ISBLANK(F2148),ISBLANK(G2148)),0,1)</f>
        <v>0</v>
      </c>
    </row>
    <row r="2149" customFormat="false" ht="15" hidden="false" customHeight="false" outlineLevel="0" collapsed="false">
      <c r="C2149" s="63"/>
      <c r="D2149" s="63"/>
      <c r="F2149" s="60"/>
      <c r="H2149" s="6" t="n">
        <f aca="false">IF(AND(ISBLANK(B2149),ISBLANK(C2149),ISBLANK(D2149),ISBLANK(E2149),ISBLANK(F2149),ISBLANK(G2149)),0,1)</f>
        <v>0</v>
      </c>
    </row>
    <row r="2150" customFormat="false" ht="15" hidden="false" customHeight="false" outlineLevel="0" collapsed="false">
      <c r="C2150" s="63"/>
      <c r="D2150" s="63"/>
      <c r="F2150" s="60"/>
      <c r="H2150" s="6" t="n">
        <f aca="false">IF(AND(ISBLANK(B2150),ISBLANK(C2150),ISBLANK(D2150),ISBLANK(E2150),ISBLANK(F2150),ISBLANK(G2150)),0,1)</f>
        <v>0</v>
      </c>
    </row>
    <row r="2151" customFormat="false" ht="15" hidden="false" customHeight="false" outlineLevel="0" collapsed="false">
      <c r="C2151" s="63"/>
      <c r="D2151" s="63"/>
      <c r="F2151" s="60"/>
      <c r="H2151" s="6" t="n">
        <f aca="false">IF(AND(ISBLANK(B2151),ISBLANK(C2151),ISBLANK(D2151),ISBLANK(E2151),ISBLANK(F2151),ISBLANK(G2151)),0,1)</f>
        <v>0</v>
      </c>
    </row>
    <row r="2152" customFormat="false" ht="15" hidden="false" customHeight="false" outlineLevel="0" collapsed="false">
      <c r="C2152" s="63"/>
      <c r="D2152" s="63"/>
      <c r="F2152" s="60"/>
      <c r="H2152" s="6" t="n">
        <f aca="false">IF(AND(ISBLANK(B2152),ISBLANK(C2152),ISBLANK(D2152),ISBLANK(E2152),ISBLANK(F2152),ISBLANK(G2152)),0,1)</f>
        <v>0</v>
      </c>
    </row>
    <row r="2153" customFormat="false" ht="15" hidden="false" customHeight="false" outlineLevel="0" collapsed="false">
      <c r="C2153" s="63"/>
      <c r="D2153" s="63"/>
      <c r="F2153" s="60"/>
      <c r="H2153" s="6" t="n">
        <f aca="false">IF(AND(ISBLANK(B2153),ISBLANK(C2153),ISBLANK(D2153),ISBLANK(E2153),ISBLANK(F2153),ISBLANK(G2153)),0,1)</f>
        <v>0</v>
      </c>
    </row>
    <row r="2154" customFormat="false" ht="15" hidden="false" customHeight="false" outlineLevel="0" collapsed="false">
      <c r="C2154" s="63"/>
      <c r="D2154" s="63"/>
      <c r="F2154" s="60"/>
      <c r="H2154" s="6" t="n">
        <f aca="false">IF(AND(ISBLANK(B2154),ISBLANK(C2154),ISBLANK(D2154),ISBLANK(E2154),ISBLANK(F2154),ISBLANK(G2154)),0,1)</f>
        <v>0</v>
      </c>
    </row>
    <row r="2155" customFormat="false" ht="15" hidden="false" customHeight="false" outlineLevel="0" collapsed="false">
      <c r="C2155" s="63"/>
      <c r="D2155" s="63"/>
      <c r="F2155" s="60"/>
      <c r="H2155" s="6" t="n">
        <f aca="false">IF(AND(ISBLANK(B2155),ISBLANK(C2155),ISBLANK(D2155),ISBLANK(E2155),ISBLANK(F2155),ISBLANK(G2155)),0,1)</f>
        <v>0</v>
      </c>
    </row>
    <row r="2156" customFormat="false" ht="15" hidden="false" customHeight="false" outlineLevel="0" collapsed="false">
      <c r="C2156" s="63"/>
      <c r="D2156" s="63"/>
      <c r="F2156" s="60"/>
      <c r="H2156" s="6" t="n">
        <f aca="false">IF(AND(ISBLANK(B2156),ISBLANK(C2156),ISBLANK(D2156),ISBLANK(E2156),ISBLANK(F2156),ISBLANK(G2156)),0,1)</f>
        <v>0</v>
      </c>
    </row>
    <row r="2157" customFormat="false" ht="15" hidden="false" customHeight="false" outlineLevel="0" collapsed="false">
      <c r="C2157" s="63"/>
      <c r="D2157" s="63"/>
      <c r="F2157" s="60"/>
      <c r="H2157" s="6" t="n">
        <f aca="false">IF(AND(ISBLANK(B2157),ISBLANK(C2157),ISBLANK(D2157),ISBLANK(E2157),ISBLANK(F2157),ISBLANK(G2157)),0,1)</f>
        <v>0</v>
      </c>
    </row>
    <row r="2158" customFormat="false" ht="15" hidden="false" customHeight="false" outlineLevel="0" collapsed="false">
      <c r="C2158" s="63"/>
      <c r="D2158" s="63"/>
      <c r="F2158" s="60"/>
      <c r="H2158" s="6" t="n">
        <f aca="false">IF(AND(ISBLANK(B2158),ISBLANK(C2158),ISBLANK(D2158),ISBLANK(E2158),ISBLANK(F2158),ISBLANK(G2158)),0,1)</f>
        <v>0</v>
      </c>
    </row>
    <row r="2159" customFormat="false" ht="15" hidden="false" customHeight="false" outlineLevel="0" collapsed="false">
      <c r="C2159" s="63"/>
      <c r="D2159" s="63"/>
      <c r="F2159" s="60"/>
      <c r="H2159" s="6" t="n">
        <f aca="false">IF(AND(ISBLANK(B2159),ISBLANK(C2159),ISBLANK(D2159),ISBLANK(E2159),ISBLANK(F2159),ISBLANK(G2159)),0,1)</f>
        <v>0</v>
      </c>
    </row>
    <row r="2160" customFormat="false" ht="15" hidden="false" customHeight="false" outlineLevel="0" collapsed="false">
      <c r="C2160" s="63"/>
      <c r="D2160" s="63"/>
      <c r="F2160" s="60"/>
      <c r="H2160" s="6" t="n">
        <f aca="false">IF(AND(ISBLANK(B2160),ISBLANK(C2160),ISBLANK(D2160),ISBLANK(E2160),ISBLANK(F2160),ISBLANK(G2160)),0,1)</f>
        <v>0</v>
      </c>
    </row>
    <row r="2161" customFormat="false" ht="15" hidden="false" customHeight="false" outlineLevel="0" collapsed="false">
      <c r="C2161" s="63"/>
      <c r="D2161" s="63"/>
      <c r="F2161" s="60"/>
      <c r="H2161" s="6" t="n">
        <f aca="false">IF(AND(ISBLANK(B2161),ISBLANK(C2161),ISBLANK(D2161),ISBLANK(E2161),ISBLANK(F2161),ISBLANK(G2161)),0,1)</f>
        <v>0</v>
      </c>
    </row>
    <row r="2162" customFormat="false" ht="15" hidden="false" customHeight="false" outlineLevel="0" collapsed="false">
      <c r="C2162" s="63"/>
      <c r="D2162" s="63"/>
      <c r="F2162" s="60"/>
      <c r="H2162" s="6" t="n">
        <f aca="false">IF(AND(ISBLANK(B2162),ISBLANK(C2162),ISBLANK(D2162),ISBLANK(E2162),ISBLANK(F2162),ISBLANK(G2162)),0,1)</f>
        <v>0</v>
      </c>
    </row>
    <row r="2163" customFormat="false" ht="15" hidden="false" customHeight="false" outlineLevel="0" collapsed="false">
      <c r="C2163" s="63"/>
      <c r="D2163" s="63"/>
      <c r="F2163" s="60"/>
      <c r="H2163" s="6" t="n">
        <f aca="false">IF(AND(ISBLANK(B2163),ISBLANK(C2163),ISBLANK(D2163),ISBLANK(E2163),ISBLANK(F2163),ISBLANK(G2163)),0,1)</f>
        <v>0</v>
      </c>
    </row>
    <row r="2164" customFormat="false" ht="15" hidden="false" customHeight="false" outlineLevel="0" collapsed="false">
      <c r="C2164" s="63"/>
      <c r="D2164" s="63"/>
      <c r="F2164" s="60"/>
      <c r="H2164" s="6" t="n">
        <f aca="false">IF(AND(ISBLANK(B2164),ISBLANK(C2164),ISBLANK(D2164),ISBLANK(E2164),ISBLANK(F2164),ISBLANK(G2164)),0,1)</f>
        <v>0</v>
      </c>
    </row>
    <row r="2165" customFormat="false" ht="15" hidden="false" customHeight="false" outlineLevel="0" collapsed="false">
      <c r="C2165" s="63"/>
      <c r="D2165" s="63"/>
      <c r="F2165" s="60"/>
      <c r="H2165" s="6" t="n">
        <f aca="false">IF(AND(ISBLANK(B2165),ISBLANK(C2165),ISBLANK(D2165),ISBLANK(E2165),ISBLANK(F2165),ISBLANK(G2165)),0,1)</f>
        <v>0</v>
      </c>
    </row>
    <row r="2166" customFormat="false" ht="15" hidden="false" customHeight="false" outlineLevel="0" collapsed="false">
      <c r="C2166" s="63"/>
      <c r="D2166" s="63"/>
      <c r="F2166" s="60"/>
      <c r="H2166" s="6" t="n">
        <f aca="false">IF(AND(ISBLANK(B2166),ISBLANK(C2166),ISBLANK(D2166),ISBLANK(E2166),ISBLANK(F2166),ISBLANK(G2166)),0,1)</f>
        <v>0</v>
      </c>
    </row>
    <row r="2167" customFormat="false" ht="15" hidden="false" customHeight="false" outlineLevel="0" collapsed="false">
      <c r="C2167" s="63"/>
      <c r="D2167" s="63"/>
      <c r="F2167" s="60"/>
      <c r="H2167" s="6" t="n">
        <f aca="false">IF(AND(ISBLANK(B2167),ISBLANK(C2167),ISBLANK(D2167),ISBLANK(E2167),ISBLANK(F2167),ISBLANK(G2167)),0,1)</f>
        <v>0</v>
      </c>
    </row>
    <row r="2168" customFormat="false" ht="15" hidden="false" customHeight="false" outlineLevel="0" collapsed="false">
      <c r="C2168" s="63"/>
      <c r="D2168" s="63"/>
      <c r="F2168" s="60"/>
      <c r="H2168" s="6" t="n">
        <f aca="false">IF(AND(ISBLANK(B2168),ISBLANK(C2168),ISBLANK(D2168),ISBLANK(E2168),ISBLANK(F2168),ISBLANK(G2168)),0,1)</f>
        <v>0</v>
      </c>
    </row>
    <row r="2169" customFormat="false" ht="15" hidden="false" customHeight="false" outlineLevel="0" collapsed="false">
      <c r="C2169" s="63"/>
      <c r="D2169" s="63"/>
      <c r="F2169" s="60"/>
      <c r="H2169" s="6" t="n">
        <f aca="false">IF(AND(ISBLANK(B2169),ISBLANK(C2169),ISBLANK(D2169),ISBLANK(E2169),ISBLANK(F2169),ISBLANK(G2169)),0,1)</f>
        <v>0</v>
      </c>
    </row>
    <row r="2170" customFormat="false" ht="15" hidden="false" customHeight="false" outlineLevel="0" collapsed="false">
      <c r="C2170" s="63"/>
      <c r="D2170" s="63"/>
      <c r="F2170" s="60"/>
      <c r="H2170" s="6" t="n">
        <f aca="false">IF(AND(ISBLANK(B2170),ISBLANK(C2170),ISBLANK(D2170),ISBLANK(E2170),ISBLANK(F2170),ISBLANK(G2170)),0,1)</f>
        <v>0</v>
      </c>
    </row>
    <row r="2171" customFormat="false" ht="15" hidden="false" customHeight="false" outlineLevel="0" collapsed="false">
      <c r="C2171" s="63"/>
      <c r="D2171" s="63"/>
      <c r="F2171" s="60"/>
      <c r="H2171" s="6" t="n">
        <f aca="false">IF(AND(ISBLANK(B2171),ISBLANK(C2171),ISBLANK(D2171),ISBLANK(E2171),ISBLANK(F2171),ISBLANK(G2171)),0,1)</f>
        <v>0</v>
      </c>
    </row>
    <row r="2172" customFormat="false" ht="15" hidden="false" customHeight="false" outlineLevel="0" collapsed="false">
      <c r="C2172" s="63"/>
      <c r="D2172" s="63"/>
      <c r="F2172" s="60"/>
      <c r="H2172" s="6" t="n">
        <f aca="false">IF(AND(ISBLANK(B2172),ISBLANK(C2172),ISBLANK(D2172),ISBLANK(E2172),ISBLANK(F2172),ISBLANK(G2172)),0,1)</f>
        <v>0</v>
      </c>
    </row>
    <row r="2173" customFormat="false" ht="15" hidden="false" customHeight="false" outlineLevel="0" collapsed="false">
      <c r="C2173" s="63"/>
      <c r="D2173" s="63"/>
      <c r="F2173" s="60"/>
      <c r="H2173" s="6" t="n">
        <f aca="false">IF(AND(ISBLANK(B2173),ISBLANK(C2173),ISBLANK(D2173),ISBLANK(E2173),ISBLANK(F2173),ISBLANK(G2173)),0,1)</f>
        <v>0</v>
      </c>
    </row>
    <row r="2174" customFormat="false" ht="15" hidden="false" customHeight="false" outlineLevel="0" collapsed="false">
      <c r="C2174" s="63"/>
      <c r="D2174" s="63"/>
      <c r="F2174" s="60"/>
      <c r="H2174" s="6" t="n">
        <f aca="false">IF(AND(ISBLANK(B2174),ISBLANK(C2174),ISBLANK(D2174),ISBLANK(E2174),ISBLANK(F2174),ISBLANK(G2174)),0,1)</f>
        <v>0</v>
      </c>
    </row>
    <row r="2175" customFormat="false" ht="15" hidden="false" customHeight="false" outlineLevel="0" collapsed="false">
      <c r="C2175" s="63"/>
      <c r="D2175" s="63"/>
      <c r="F2175" s="60"/>
      <c r="H2175" s="6" t="n">
        <f aca="false">IF(AND(ISBLANK(B2175),ISBLANK(C2175),ISBLANK(D2175),ISBLANK(E2175),ISBLANK(F2175),ISBLANK(G2175)),0,1)</f>
        <v>0</v>
      </c>
    </row>
    <row r="2176" customFormat="false" ht="15" hidden="false" customHeight="false" outlineLevel="0" collapsed="false">
      <c r="C2176" s="63"/>
      <c r="D2176" s="63"/>
      <c r="F2176" s="60"/>
      <c r="H2176" s="6" t="n">
        <f aca="false">IF(AND(ISBLANK(B2176),ISBLANK(C2176),ISBLANK(D2176),ISBLANK(E2176),ISBLANK(F2176),ISBLANK(G2176)),0,1)</f>
        <v>0</v>
      </c>
    </row>
    <row r="2177" customFormat="false" ht="15" hidden="false" customHeight="false" outlineLevel="0" collapsed="false">
      <c r="C2177" s="63"/>
      <c r="D2177" s="63"/>
      <c r="F2177" s="60"/>
      <c r="H2177" s="6" t="n">
        <f aca="false">IF(AND(ISBLANK(B2177),ISBLANK(C2177),ISBLANK(D2177),ISBLANK(E2177),ISBLANK(F2177),ISBLANK(G2177)),0,1)</f>
        <v>0</v>
      </c>
    </row>
    <row r="2178" customFormat="false" ht="15" hidden="false" customHeight="false" outlineLevel="0" collapsed="false">
      <c r="C2178" s="63"/>
      <c r="D2178" s="63"/>
      <c r="F2178" s="60"/>
      <c r="H2178" s="6" t="n">
        <f aca="false">IF(AND(ISBLANK(B2178),ISBLANK(C2178),ISBLANK(D2178),ISBLANK(E2178),ISBLANK(F2178),ISBLANK(G2178)),0,1)</f>
        <v>0</v>
      </c>
    </row>
    <row r="2179" customFormat="false" ht="15" hidden="false" customHeight="false" outlineLevel="0" collapsed="false">
      <c r="C2179" s="63"/>
      <c r="D2179" s="63"/>
      <c r="F2179" s="60"/>
      <c r="H2179" s="6" t="n">
        <f aca="false">IF(AND(ISBLANK(B2179),ISBLANK(C2179),ISBLANK(D2179),ISBLANK(E2179),ISBLANK(F2179),ISBLANK(G2179)),0,1)</f>
        <v>0</v>
      </c>
    </row>
    <row r="2180" customFormat="false" ht="15" hidden="false" customHeight="false" outlineLevel="0" collapsed="false">
      <c r="C2180" s="63"/>
      <c r="D2180" s="63"/>
      <c r="F2180" s="60"/>
      <c r="H2180" s="6" t="n">
        <f aca="false">IF(AND(ISBLANK(B2180),ISBLANK(C2180),ISBLANK(D2180),ISBLANK(E2180),ISBLANK(F2180),ISBLANK(G2180)),0,1)</f>
        <v>0</v>
      </c>
    </row>
    <row r="2181" customFormat="false" ht="15" hidden="false" customHeight="false" outlineLevel="0" collapsed="false">
      <c r="C2181" s="63"/>
      <c r="D2181" s="63"/>
      <c r="F2181" s="60"/>
      <c r="H2181" s="6" t="n">
        <f aca="false">IF(AND(ISBLANK(B2181),ISBLANK(C2181),ISBLANK(D2181),ISBLANK(E2181),ISBLANK(F2181),ISBLANK(G2181)),0,1)</f>
        <v>0</v>
      </c>
    </row>
    <row r="2182" customFormat="false" ht="15" hidden="false" customHeight="false" outlineLevel="0" collapsed="false">
      <c r="C2182" s="63"/>
      <c r="D2182" s="63"/>
      <c r="F2182" s="60"/>
      <c r="H2182" s="6" t="n">
        <f aca="false">IF(AND(ISBLANK(B2182),ISBLANK(C2182),ISBLANK(D2182),ISBLANK(E2182),ISBLANK(F2182),ISBLANK(G2182)),0,1)</f>
        <v>0</v>
      </c>
    </row>
    <row r="2183" customFormat="false" ht="15" hidden="false" customHeight="false" outlineLevel="0" collapsed="false">
      <c r="C2183" s="63"/>
      <c r="D2183" s="63"/>
      <c r="F2183" s="60"/>
      <c r="H2183" s="6" t="n">
        <f aca="false">IF(AND(ISBLANK(B2183),ISBLANK(C2183),ISBLANK(D2183),ISBLANK(E2183),ISBLANK(F2183),ISBLANK(G2183)),0,1)</f>
        <v>0</v>
      </c>
    </row>
    <row r="2184" customFormat="false" ht="15" hidden="false" customHeight="false" outlineLevel="0" collapsed="false">
      <c r="C2184" s="63"/>
      <c r="D2184" s="63"/>
      <c r="F2184" s="60"/>
      <c r="H2184" s="6" t="n">
        <f aca="false">IF(AND(ISBLANK(B2184),ISBLANK(C2184),ISBLANK(D2184),ISBLANK(E2184),ISBLANK(F2184),ISBLANK(G2184)),0,1)</f>
        <v>0</v>
      </c>
    </row>
    <row r="2185" customFormat="false" ht="15" hidden="false" customHeight="false" outlineLevel="0" collapsed="false">
      <c r="C2185" s="63"/>
      <c r="D2185" s="63"/>
      <c r="F2185" s="60"/>
      <c r="H2185" s="6" t="n">
        <f aca="false">IF(AND(ISBLANK(B2185),ISBLANK(C2185),ISBLANK(D2185),ISBLANK(E2185),ISBLANK(F2185),ISBLANK(G2185)),0,1)</f>
        <v>0</v>
      </c>
    </row>
    <row r="2186" customFormat="false" ht="15" hidden="false" customHeight="false" outlineLevel="0" collapsed="false">
      <c r="C2186" s="63"/>
      <c r="D2186" s="63"/>
      <c r="F2186" s="60"/>
      <c r="H2186" s="6" t="n">
        <f aca="false">IF(AND(ISBLANK(B2186),ISBLANK(C2186),ISBLANK(D2186),ISBLANK(E2186),ISBLANK(F2186),ISBLANK(G2186)),0,1)</f>
        <v>0</v>
      </c>
    </row>
    <row r="2187" customFormat="false" ht="15" hidden="false" customHeight="false" outlineLevel="0" collapsed="false">
      <c r="C2187" s="63"/>
      <c r="D2187" s="63"/>
      <c r="F2187" s="60"/>
      <c r="H2187" s="6" t="n">
        <f aca="false">IF(AND(ISBLANK(B2187),ISBLANK(C2187),ISBLANK(D2187),ISBLANK(E2187),ISBLANK(F2187),ISBLANK(G2187)),0,1)</f>
        <v>0</v>
      </c>
    </row>
    <row r="2188" customFormat="false" ht="15" hidden="false" customHeight="false" outlineLevel="0" collapsed="false">
      <c r="C2188" s="63"/>
      <c r="D2188" s="63"/>
      <c r="F2188" s="60"/>
      <c r="H2188" s="6" t="n">
        <f aca="false">IF(AND(ISBLANK(B2188),ISBLANK(C2188),ISBLANK(D2188),ISBLANK(E2188),ISBLANK(F2188),ISBLANK(G2188)),0,1)</f>
        <v>0</v>
      </c>
    </row>
    <row r="2189" customFormat="false" ht="15" hidden="false" customHeight="false" outlineLevel="0" collapsed="false">
      <c r="C2189" s="63"/>
      <c r="D2189" s="63"/>
      <c r="F2189" s="60"/>
      <c r="H2189" s="6" t="n">
        <f aca="false">IF(AND(ISBLANK(B2189),ISBLANK(C2189),ISBLANK(D2189),ISBLANK(E2189),ISBLANK(F2189),ISBLANK(G2189)),0,1)</f>
        <v>0</v>
      </c>
    </row>
    <row r="2190" customFormat="false" ht="15" hidden="false" customHeight="false" outlineLevel="0" collapsed="false">
      <c r="C2190" s="63"/>
      <c r="D2190" s="63"/>
      <c r="F2190" s="60"/>
      <c r="H2190" s="6" t="n">
        <f aca="false">IF(AND(ISBLANK(B2190),ISBLANK(C2190),ISBLANK(D2190),ISBLANK(E2190),ISBLANK(F2190),ISBLANK(G2190)),0,1)</f>
        <v>0</v>
      </c>
    </row>
    <row r="2191" customFormat="false" ht="15" hidden="false" customHeight="false" outlineLevel="0" collapsed="false">
      <c r="C2191" s="63"/>
      <c r="D2191" s="63"/>
      <c r="F2191" s="60"/>
      <c r="H2191" s="6" t="n">
        <f aca="false">IF(AND(ISBLANK(B2191),ISBLANK(C2191),ISBLANK(D2191),ISBLANK(E2191),ISBLANK(F2191),ISBLANK(G2191)),0,1)</f>
        <v>0</v>
      </c>
    </row>
    <row r="2192" customFormat="false" ht="15" hidden="false" customHeight="false" outlineLevel="0" collapsed="false">
      <c r="C2192" s="63"/>
      <c r="D2192" s="63"/>
      <c r="F2192" s="60"/>
      <c r="H2192" s="6" t="n">
        <f aca="false">IF(AND(ISBLANK(B2192),ISBLANK(C2192),ISBLANK(D2192),ISBLANK(E2192),ISBLANK(F2192),ISBLANK(G2192)),0,1)</f>
        <v>0</v>
      </c>
    </row>
    <row r="2193" customFormat="false" ht="15" hidden="false" customHeight="false" outlineLevel="0" collapsed="false">
      <c r="C2193" s="63"/>
      <c r="D2193" s="63"/>
      <c r="F2193" s="60"/>
      <c r="H2193" s="6" t="n">
        <f aca="false">IF(AND(ISBLANK(B2193),ISBLANK(C2193),ISBLANK(D2193),ISBLANK(E2193),ISBLANK(F2193),ISBLANK(G2193)),0,1)</f>
        <v>0</v>
      </c>
    </row>
    <row r="2194" customFormat="false" ht="15" hidden="false" customHeight="false" outlineLevel="0" collapsed="false">
      <c r="C2194" s="63"/>
      <c r="D2194" s="63"/>
      <c r="F2194" s="60"/>
      <c r="H2194" s="6" t="n">
        <f aca="false">IF(AND(ISBLANK(B2194),ISBLANK(C2194),ISBLANK(D2194),ISBLANK(E2194),ISBLANK(F2194),ISBLANK(G2194)),0,1)</f>
        <v>0</v>
      </c>
    </row>
    <row r="2195" customFormat="false" ht="15" hidden="false" customHeight="false" outlineLevel="0" collapsed="false">
      <c r="C2195" s="63"/>
      <c r="D2195" s="63"/>
      <c r="F2195" s="60"/>
      <c r="H2195" s="6" t="n">
        <f aca="false">IF(AND(ISBLANK(B2195),ISBLANK(C2195),ISBLANK(D2195),ISBLANK(E2195),ISBLANK(F2195),ISBLANK(G2195)),0,1)</f>
        <v>0</v>
      </c>
    </row>
    <row r="2196" customFormat="false" ht="15" hidden="false" customHeight="false" outlineLevel="0" collapsed="false">
      <c r="C2196" s="63"/>
      <c r="D2196" s="63"/>
      <c r="F2196" s="60"/>
      <c r="H2196" s="6" t="n">
        <f aca="false">IF(AND(ISBLANK(B2196),ISBLANK(C2196),ISBLANK(D2196),ISBLANK(E2196),ISBLANK(F2196),ISBLANK(G2196)),0,1)</f>
        <v>0</v>
      </c>
    </row>
  </sheetData>
  <mergeCells count="16">
    <mergeCell ref="B1:G1"/>
    <mergeCell ref="B2:G2"/>
    <mergeCell ref="B3:G3"/>
    <mergeCell ref="B4:C4"/>
    <mergeCell ref="D4:G4"/>
    <mergeCell ref="B5:C5"/>
    <mergeCell ref="D5:G5"/>
    <mergeCell ref="B6:C6"/>
    <mergeCell ref="D6:G6"/>
    <mergeCell ref="B7:C7"/>
    <mergeCell ref="D7:G7"/>
    <mergeCell ref="B9:C9"/>
    <mergeCell ref="D9:G9"/>
    <mergeCell ref="B10:F10"/>
    <mergeCell ref="B11:F11"/>
    <mergeCell ref="B12:G12"/>
  </mergeCells>
  <dataValidations count="4">
    <dataValidation allowBlank="true" errorStyle="stop" operator="greaterThan" showDropDown="false" showErrorMessage="true" showInputMessage="false" sqref="D15:D2196" type="date">
      <formula1>167</formula1>
      <formula2>0</formula2>
    </dataValidation>
    <dataValidation allowBlank="true" error="Please check the date." errorStyle="warning" operator="greaterThan" showDropDown="false" showErrorMessage="true" showInputMessage="false" sqref="C15:C2196" type="date">
      <formula1>167</formula1>
      <formula2>0</formula2>
    </dataValidation>
    <dataValidation allowBlank="true" errorStyle="stop" operator="between" showDropDown="false" showErrorMessage="true" showInputMessage="false" sqref="F1006:F1014" type="list">
      <formula1>$J$1:$J$9</formula1>
      <formula2>0</formula2>
    </dataValidation>
    <dataValidation allowBlank="true" errorStyle="stop" operator="between" showDropDown="false" showErrorMessage="true" showInputMessage="false" sqref="E15:E1014" type="list">
      <formula1>$J$10:$J$11</formula1>
      <formula2>0</formula2>
    </dataValidation>
  </dataValidations>
  <hyperlinks>
    <hyperlink ref="B11" r:id="rId2" display="mandi.wertenberger@dps.arkansas.gov"/>
  </hyperlink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6">
              <controlPr defaultSize="0" print="false" autoFill="0" autoPict="0" macro="Module1.Button16_Click">
                <anchor moveWithCells="true" sizeWithCells="false">
                  <from>
                    <xdr:col>6</xdr:col>
                    <xdr:colOff>40320</xdr:colOff>
                    <xdr:row>0</xdr:row>
                    <xdr:rowOff>200160</xdr:rowOff>
                  </from>
                  <to>
                    <xdr:col>7</xdr:col>
                    <xdr:colOff>-311040</xdr:colOff>
                    <xdr:row>1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8.2812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64" width="16.28"/>
    <col collapsed="false" customWidth="true" hidden="false" outlineLevel="0" max="4" min="3" style="65" width="9.99"/>
    <col collapsed="false" customWidth="false" hidden="false" outlineLevel="0" max="5" min="5" style="64" width="18.28"/>
    <col collapsed="false" customWidth="true" hidden="false" outlineLevel="0" max="6" min="6" style="0" width="38.14"/>
    <col collapsed="false" customWidth="true" hidden="false" outlineLevel="0" max="7" min="7" style="0" width="13.85"/>
    <col collapsed="false" customWidth="true" hidden="false" outlineLevel="0" max="8" min="8" style="0" width="3.56"/>
    <col collapsed="false" customWidth="false" hidden="true" outlineLevel="0" max="9" min="9" style="66" width="18.28"/>
  </cols>
  <sheetData>
    <row r="1" customFormat="false" ht="15" hidden="false" customHeight="false" outlineLevel="0" collapsed="false">
      <c r="A1" s="67" t="s">
        <v>32</v>
      </c>
      <c r="B1" s="68" t="s">
        <v>33</v>
      </c>
      <c r="C1" s="69" t="s">
        <v>34</v>
      </c>
      <c r="D1" s="69" t="s">
        <v>35</v>
      </c>
      <c r="E1" s="68" t="s">
        <v>36</v>
      </c>
      <c r="F1" s="67" t="s">
        <v>37</v>
      </c>
      <c r="G1" s="67" t="s">
        <v>38</v>
      </c>
    </row>
    <row r="2" customFormat="false" ht="15" hidden="false" customHeight="false" outlineLevel="0" collapsed="false">
      <c r="A2" s="70" t="str">
        <f aca="false">IF('INVENTORY FORM'!H15=0,"",'INVENTORY FORM'!$D$4)</f>
        <v/>
      </c>
      <c r="B2" s="71" t="str">
        <f aca="false">IF(ISBLANK('INVENTORY FORM'!B15),"",'INVENTORY FORM'!B15)</f>
        <v/>
      </c>
      <c r="C2" s="72" t="str">
        <f aca="false">IF(ISBLANK('INVENTORY FORM'!C15),"",'INVENTORY FORM'!C15)</f>
        <v/>
      </c>
      <c r="D2" s="72" t="str">
        <f aca="false">IF(ISBLANK('INVENTORY FORM'!D15),"",'INVENTORY FORM'!D15)</f>
        <v/>
      </c>
      <c r="E2" s="71" t="str">
        <f aca="false">IF(ISBLANK('INVENTORY FORM'!E15),"",'INVENTORY FORM'!E15)</f>
        <v/>
      </c>
      <c r="F2" s="70" t="str">
        <f aca="false">IF(ISBLANK('INVENTORY FORM'!F15),"",'INVENTORY FORM'!F15)</f>
        <v/>
      </c>
      <c r="G2" s="70" t="str">
        <f aca="false">IF(ISBLANK('INVENTORY FORM'!G15),"",'INVENTORY FORM'!G15)</f>
        <v/>
      </c>
    </row>
    <row r="3" customFormat="false" ht="15" hidden="false" customHeight="false" outlineLevel="0" collapsed="false">
      <c r="A3" s="70" t="str">
        <f aca="false">IF('INVENTORY FORM'!H16=0,"",'INVENTORY FORM'!$D$4)</f>
        <v/>
      </c>
      <c r="B3" s="71" t="str">
        <f aca="false">IF(ISBLANK('INVENTORY FORM'!B16),"",'INVENTORY FORM'!B16)</f>
        <v/>
      </c>
      <c r="C3" s="72" t="str">
        <f aca="false">IF(ISBLANK('INVENTORY FORM'!C16),"",'INVENTORY FORM'!C16)</f>
        <v/>
      </c>
      <c r="D3" s="72" t="str">
        <f aca="false">IF(ISBLANK('INVENTORY FORM'!D16),"",'INVENTORY FORM'!D16)</f>
        <v/>
      </c>
      <c r="E3" s="71" t="str">
        <f aca="false">IF(ISBLANK('INVENTORY FORM'!E16),"",'INVENTORY FORM'!E16)</f>
        <v/>
      </c>
      <c r="F3" s="70" t="str">
        <f aca="false">IF(ISBLANK('INVENTORY FORM'!F16),"",'INVENTORY FORM'!F16)</f>
        <v/>
      </c>
      <c r="G3" s="70" t="str">
        <f aca="false">IF(ISBLANK('INVENTORY FORM'!G16),"",'INVENTORY FORM'!G16)</f>
        <v/>
      </c>
    </row>
    <row r="4" customFormat="false" ht="15" hidden="false" customHeight="false" outlineLevel="0" collapsed="false">
      <c r="A4" s="70" t="str">
        <f aca="false">IF('INVENTORY FORM'!H17=0,"",'INVENTORY FORM'!$D$4)</f>
        <v/>
      </c>
      <c r="B4" s="71" t="str">
        <f aca="false">IF(ISBLANK('INVENTORY FORM'!B17),"",'INVENTORY FORM'!B17)</f>
        <v/>
      </c>
      <c r="C4" s="72" t="str">
        <f aca="false">IF(ISBLANK('INVENTORY FORM'!C17),"",'INVENTORY FORM'!C17)</f>
        <v/>
      </c>
      <c r="D4" s="72" t="str">
        <f aca="false">IF(ISBLANK('INVENTORY FORM'!D17),"",'INVENTORY FORM'!D17)</f>
        <v/>
      </c>
      <c r="E4" s="71" t="str">
        <f aca="false">IF(ISBLANK('INVENTORY FORM'!E17),"",'INVENTORY FORM'!E17)</f>
        <v/>
      </c>
      <c r="F4" s="70" t="str">
        <f aca="false">IF(ISBLANK('INVENTORY FORM'!F17),"",'INVENTORY FORM'!F17)</f>
        <v/>
      </c>
      <c r="G4" s="70" t="str">
        <f aca="false">IF(ISBLANK('INVENTORY FORM'!G17),"",'INVENTORY FORM'!G17)</f>
        <v/>
      </c>
      <c r="I4" s="66" t="s">
        <v>19</v>
      </c>
    </row>
    <row r="5" customFormat="false" ht="15" hidden="false" customHeight="false" outlineLevel="0" collapsed="false">
      <c r="A5" s="70" t="str">
        <f aca="false">IF('INVENTORY FORM'!H18=0,"",'INVENTORY FORM'!$D$4)</f>
        <v/>
      </c>
      <c r="B5" s="71" t="str">
        <f aca="false">IF(ISBLANK('INVENTORY FORM'!B18),"",'INVENTORY FORM'!B18)</f>
        <v/>
      </c>
      <c r="C5" s="72" t="str">
        <f aca="false">IF(ISBLANK('INVENTORY FORM'!C18),"",'INVENTORY FORM'!C18)</f>
        <v/>
      </c>
      <c r="D5" s="72" t="str">
        <f aca="false">IF(ISBLANK('INVENTORY FORM'!D18),"",'INVENTORY FORM'!D18)</f>
        <v/>
      </c>
      <c r="E5" s="71" t="str">
        <f aca="false">IF(ISBLANK('INVENTORY FORM'!E18),"",'INVENTORY FORM'!E18)</f>
        <v/>
      </c>
      <c r="F5" s="70" t="str">
        <f aca="false">IF(ISBLANK('INVENTORY FORM'!F18),"",'INVENTORY FORM'!F18)</f>
        <v/>
      </c>
      <c r="G5" s="70" t="str">
        <f aca="false">IF(ISBLANK('INVENTORY FORM'!G18),"",'INVENTORY FORM'!G18)</f>
        <v/>
      </c>
      <c r="I5" s="66" t="s">
        <v>21</v>
      </c>
    </row>
    <row r="6" customFormat="false" ht="15" hidden="false" customHeight="false" outlineLevel="0" collapsed="false">
      <c r="A6" s="70" t="str">
        <f aca="false">IF('INVENTORY FORM'!H19=0,"",'INVENTORY FORM'!$D$4)</f>
        <v/>
      </c>
      <c r="B6" s="71" t="str">
        <f aca="false">IF(ISBLANK('INVENTORY FORM'!B19),"",'INVENTORY FORM'!B19)</f>
        <v/>
      </c>
      <c r="C6" s="72" t="str">
        <f aca="false">IF(ISBLANK('INVENTORY FORM'!C19),"",'INVENTORY FORM'!C19)</f>
        <v/>
      </c>
      <c r="D6" s="72" t="str">
        <f aca="false">IF(ISBLANK('INVENTORY FORM'!D19),"",'INVENTORY FORM'!D19)</f>
        <v/>
      </c>
      <c r="E6" s="71" t="str">
        <f aca="false">IF(ISBLANK('INVENTORY FORM'!E19),"",'INVENTORY FORM'!E19)</f>
        <v/>
      </c>
      <c r="F6" s="70" t="str">
        <f aca="false">IF(ISBLANK('INVENTORY FORM'!F19),"",'INVENTORY FORM'!F19)</f>
        <v/>
      </c>
      <c r="G6" s="70" t="str">
        <f aca="false">IF(ISBLANK('INVENTORY FORM'!G19),"",'INVENTORY FORM'!G19)</f>
        <v/>
      </c>
    </row>
    <row r="7" customFormat="false" ht="15" hidden="false" customHeight="false" outlineLevel="0" collapsed="false">
      <c r="A7" s="70" t="str">
        <f aca="false">IF('INVENTORY FORM'!H20=0,"",'INVENTORY FORM'!$D$4)</f>
        <v/>
      </c>
      <c r="B7" s="71" t="str">
        <f aca="false">IF(ISBLANK('INVENTORY FORM'!B20),"",'INVENTORY FORM'!B20)</f>
        <v/>
      </c>
      <c r="C7" s="72" t="str">
        <f aca="false">IF(ISBLANK('INVENTORY FORM'!C20),"",'INVENTORY FORM'!C20)</f>
        <v/>
      </c>
      <c r="D7" s="72" t="str">
        <f aca="false">IF(ISBLANK('INVENTORY FORM'!D20),"",'INVENTORY FORM'!D20)</f>
        <v/>
      </c>
      <c r="E7" s="71" t="str">
        <f aca="false">IF(ISBLANK('INVENTORY FORM'!E20),"",'INVENTORY FORM'!E20)</f>
        <v/>
      </c>
      <c r="F7" s="70" t="str">
        <f aca="false">IF(ISBLANK('INVENTORY FORM'!F20),"",'INVENTORY FORM'!F20)</f>
        <v/>
      </c>
      <c r="G7" s="70" t="str">
        <f aca="false">IF(ISBLANK('INVENTORY FORM'!G20),"",'INVENTORY FORM'!G20)</f>
        <v/>
      </c>
    </row>
    <row r="8" customFormat="false" ht="15" hidden="false" customHeight="false" outlineLevel="0" collapsed="false">
      <c r="A8" s="70" t="str">
        <f aca="false">IF('INVENTORY FORM'!H21=0,"",'INVENTORY FORM'!$D$4)</f>
        <v/>
      </c>
      <c r="B8" s="71" t="str">
        <f aca="false">IF(ISBLANK('INVENTORY FORM'!B21),"",'INVENTORY FORM'!B21)</f>
        <v/>
      </c>
      <c r="C8" s="72" t="str">
        <f aca="false">IF(ISBLANK('INVENTORY FORM'!C21),"",'INVENTORY FORM'!C21)</f>
        <v/>
      </c>
      <c r="D8" s="72" t="str">
        <f aca="false">IF(ISBLANK('INVENTORY FORM'!D21),"",'INVENTORY FORM'!D21)</f>
        <v/>
      </c>
      <c r="E8" s="71" t="str">
        <f aca="false">IF(ISBLANK('INVENTORY FORM'!E21),"",'INVENTORY FORM'!E21)</f>
        <v/>
      </c>
      <c r="F8" s="70" t="str">
        <f aca="false">IF(ISBLANK('INVENTORY FORM'!F21),"",'INVENTORY FORM'!F21)</f>
        <v/>
      </c>
      <c r="G8" s="70" t="str">
        <f aca="false">IF(ISBLANK('INVENTORY FORM'!G21),"",'INVENTORY FORM'!G21)</f>
        <v/>
      </c>
    </row>
    <row r="9" customFormat="false" ht="15" hidden="false" customHeight="false" outlineLevel="0" collapsed="false">
      <c r="A9" s="70" t="str">
        <f aca="false">IF('INVENTORY FORM'!H22=0,"",'INVENTORY FORM'!$D$4)</f>
        <v/>
      </c>
      <c r="B9" s="71" t="str">
        <f aca="false">IF(ISBLANK('INVENTORY FORM'!B22),"",'INVENTORY FORM'!B22)</f>
        <v/>
      </c>
      <c r="C9" s="72" t="str">
        <f aca="false">IF(ISBLANK('INVENTORY FORM'!C22),"",'INVENTORY FORM'!C22)</f>
        <v/>
      </c>
      <c r="D9" s="72" t="str">
        <f aca="false">IF(ISBLANK('INVENTORY FORM'!D22),"",'INVENTORY FORM'!D22)</f>
        <v/>
      </c>
      <c r="E9" s="71" t="str">
        <f aca="false">IF(ISBLANK('INVENTORY FORM'!E22),"",'INVENTORY FORM'!E22)</f>
        <v/>
      </c>
      <c r="F9" s="70" t="str">
        <f aca="false">IF(ISBLANK('INVENTORY FORM'!F22),"",'INVENTORY FORM'!F22)</f>
        <v/>
      </c>
      <c r="G9" s="70" t="str">
        <f aca="false">IF(ISBLANK('INVENTORY FORM'!G22),"",'INVENTORY FORM'!G22)</f>
        <v/>
      </c>
    </row>
    <row r="10" customFormat="false" ht="15" hidden="false" customHeight="false" outlineLevel="0" collapsed="false">
      <c r="A10" s="70" t="str">
        <f aca="false">IF('INVENTORY FORM'!H23=0,"",'INVENTORY FORM'!$D$4)</f>
        <v/>
      </c>
      <c r="B10" s="71" t="str">
        <f aca="false">IF(ISBLANK('INVENTORY FORM'!B23),"",'INVENTORY FORM'!B23)</f>
        <v/>
      </c>
      <c r="C10" s="72" t="str">
        <f aca="false">IF(ISBLANK('INVENTORY FORM'!C23),"",'INVENTORY FORM'!C23)</f>
        <v/>
      </c>
      <c r="D10" s="72" t="str">
        <f aca="false">IF(ISBLANK('INVENTORY FORM'!D23),"",'INVENTORY FORM'!D23)</f>
        <v/>
      </c>
      <c r="E10" s="71" t="str">
        <f aca="false">IF(ISBLANK('INVENTORY FORM'!E23),"",'INVENTORY FORM'!E23)</f>
        <v/>
      </c>
      <c r="F10" s="70" t="str">
        <f aca="false">IF(ISBLANK('INVENTORY FORM'!F23),"",'INVENTORY FORM'!F23)</f>
        <v/>
      </c>
      <c r="G10" s="70" t="str">
        <f aca="false">IF(ISBLANK('INVENTORY FORM'!G23),"",'INVENTORY FORM'!G23)</f>
        <v/>
      </c>
    </row>
    <row r="11" customFormat="false" ht="15" hidden="false" customHeight="false" outlineLevel="0" collapsed="false">
      <c r="A11" s="70" t="str">
        <f aca="false">IF('INVENTORY FORM'!H24=0,"",'INVENTORY FORM'!$D$4)</f>
        <v/>
      </c>
      <c r="B11" s="71" t="str">
        <f aca="false">IF(ISBLANK('INVENTORY FORM'!B24),"",'INVENTORY FORM'!B24)</f>
        <v/>
      </c>
      <c r="C11" s="72" t="str">
        <f aca="false">IF(ISBLANK('INVENTORY FORM'!C24),"",'INVENTORY FORM'!C24)</f>
        <v/>
      </c>
      <c r="D11" s="72" t="str">
        <f aca="false">IF(ISBLANK('INVENTORY FORM'!D24),"",'INVENTORY FORM'!D24)</f>
        <v/>
      </c>
      <c r="E11" s="71" t="str">
        <f aca="false">IF(ISBLANK('INVENTORY FORM'!E24),"",'INVENTORY FORM'!E24)</f>
        <v/>
      </c>
      <c r="F11" s="70" t="str">
        <f aca="false">IF(ISBLANK('INVENTORY FORM'!F24),"",'INVENTORY FORM'!F24)</f>
        <v/>
      </c>
      <c r="G11" s="70" t="str">
        <f aca="false">IF(ISBLANK('INVENTORY FORM'!G24),"",'INVENTORY FORM'!G24)</f>
        <v/>
      </c>
    </row>
    <row r="12" customFormat="false" ht="15" hidden="false" customHeight="false" outlineLevel="0" collapsed="false">
      <c r="A12" s="70" t="str">
        <f aca="false">IF('INVENTORY FORM'!H25=0,"",'INVENTORY FORM'!$D$4)</f>
        <v/>
      </c>
      <c r="B12" s="71" t="str">
        <f aca="false">IF(ISBLANK('INVENTORY FORM'!B25),"",'INVENTORY FORM'!B25)</f>
        <v/>
      </c>
      <c r="C12" s="72" t="str">
        <f aca="false">IF(ISBLANK('INVENTORY FORM'!C25),"",'INVENTORY FORM'!C25)</f>
        <v/>
      </c>
      <c r="D12" s="72" t="str">
        <f aca="false">IF(ISBLANK('INVENTORY FORM'!D25),"",'INVENTORY FORM'!D25)</f>
        <v/>
      </c>
      <c r="E12" s="71" t="str">
        <f aca="false">IF(ISBLANK('INVENTORY FORM'!E25),"",'INVENTORY FORM'!E25)</f>
        <v/>
      </c>
      <c r="F12" s="70" t="str">
        <f aca="false">IF(ISBLANK('INVENTORY FORM'!F25),"",'INVENTORY FORM'!F25)</f>
        <v/>
      </c>
      <c r="G12" s="70" t="str">
        <f aca="false">IF(ISBLANK('INVENTORY FORM'!G25),"",'INVENTORY FORM'!G25)</f>
        <v/>
      </c>
    </row>
    <row r="13" customFormat="false" ht="15" hidden="false" customHeight="false" outlineLevel="0" collapsed="false">
      <c r="A13" s="70" t="str">
        <f aca="false">IF('INVENTORY FORM'!H26=0,"",'INVENTORY FORM'!$D$4)</f>
        <v/>
      </c>
      <c r="B13" s="71" t="str">
        <f aca="false">IF(ISBLANK('INVENTORY FORM'!B26),"",'INVENTORY FORM'!B26)</f>
        <v/>
      </c>
      <c r="C13" s="72" t="str">
        <f aca="false">IF(ISBLANK('INVENTORY FORM'!C26),"",'INVENTORY FORM'!C26)</f>
        <v/>
      </c>
      <c r="D13" s="72" t="str">
        <f aca="false">IF(ISBLANK('INVENTORY FORM'!D26),"",'INVENTORY FORM'!D26)</f>
        <v/>
      </c>
      <c r="E13" s="71" t="str">
        <f aca="false">IF(ISBLANK('INVENTORY FORM'!E26),"",'INVENTORY FORM'!E26)</f>
        <v/>
      </c>
      <c r="F13" s="70" t="str">
        <f aca="false">IF(ISBLANK('INVENTORY FORM'!F26),"",'INVENTORY FORM'!F26)</f>
        <v/>
      </c>
      <c r="G13" s="70" t="str">
        <f aca="false">IF(ISBLANK('INVENTORY FORM'!G26),"",'INVENTORY FORM'!G26)</f>
        <v/>
      </c>
    </row>
    <row r="14" customFormat="false" ht="15" hidden="false" customHeight="false" outlineLevel="0" collapsed="false">
      <c r="A14" s="70" t="str">
        <f aca="false">IF('INVENTORY FORM'!H27=0,"",'INVENTORY FORM'!$D$4)</f>
        <v/>
      </c>
      <c r="B14" s="71" t="str">
        <f aca="false">IF(ISBLANK('INVENTORY FORM'!B27),"",'INVENTORY FORM'!B27)</f>
        <v/>
      </c>
      <c r="C14" s="72" t="str">
        <f aca="false">IF(ISBLANK('INVENTORY FORM'!C27),"",'INVENTORY FORM'!C27)</f>
        <v/>
      </c>
      <c r="D14" s="72" t="str">
        <f aca="false">IF(ISBLANK('INVENTORY FORM'!D27),"",'INVENTORY FORM'!D27)</f>
        <v/>
      </c>
      <c r="E14" s="71" t="str">
        <f aca="false">IF(ISBLANK('INVENTORY FORM'!E27),"",'INVENTORY FORM'!E27)</f>
        <v/>
      </c>
      <c r="F14" s="70" t="str">
        <f aca="false">IF(ISBLANK('INVENTORY FORM'!F27),"",'INVENTORY FORM'!F27)</f>
        <v/>
      </c>
      <c r="G14" s="70" t="str">
        <f aca="false">IF(ISBLANK('INVENTORY FORM'!G27),"",'INVENTORY FORM'!G27)</f>
        <v/>
      </c>
    </row>
    <row r="15" customFormat="false" ht="15" hidden="false" customHeight="false" outlineLevel="0" collapsed="false">
      <c r="A15" s="70" t="str">
        <f aca="false">IF('INVENTORY FORM'!H28=0,"",'INVENTORY FORM'!$D$4)</f>
        <v/>
      </c>
      <c r="B15" s="71" t="str">
        <f aca="false">IF(ISBLANK('INVENTORY FORM'!B28),"",'INVENTORY FORM'!B28)</f>
        <v/>
      </c>
      <c r="C15" s="72" t="str">
        <f aca="false">IF(ISBLANK('INVENTORY FORM'!C28),"",'INVENTORY FORM'!C28)</f>
        <v/>
      </c>
      <c r="D15" s="72" t="str">
        <f aca="false">IF(ISBLANK('INVENTORY FORM'!D28),"",'INVENTORY FORM'!D28)</f>
        <v/>
      </c>
      <c r="E15" s="71" t="str">
        <f aca="false">IF(ISBLANK('INVENTORY FORM'!E28),"",'INVENTORY FORM'!E28)</f>
        <v/>
      </c>
      <c r="F15" s="70" t="str">
        <f aca="false">IF(ISBLANK('INVENTORY FORM'!F28),"",'INVENTORY FORM'!F28)</f>
        <v/>
      </c>
      <c r="G15" s="70" t="str">
        <f aca="false">IF(ISBLANK('INVENTORY FORM'!G28),"",'INVENTORY FORM'!G28)</f>
        <v/>
      </c>
    </row>
    <row r="16" customFormat="false" ht="15" hidden="false" customHeight="false" outlineLevel="0" collapsed="false">
      <c r="A16" s="70" t="str">
        <f aca="false">IF('INVENTORY FORM'!H29=0,"",'INVENTORY FORM'!$D$4)</f>
        <v/>
      </c>
      <c r="B16" s="71" t="str">
        <f aca="false">IF(ISBLANK('INVENTORY FORM'!B29),"",'INVENTORY FORM'!B29)</f>
        <v/>
      </c>
      <c r="C16" s="72" t="str">
        <f aca="false">IF(ISBLANK('INVENTORY FORM'!C29),"",'INVENTORY FORM'!C29)</f>
        <v/>
      </c>
      <c r="D16" s="72" t="str">
        <f aca="false">IF(ISBLANK('INVENTORY FORM'!D29),"",'INVENTORY FORM'!D29)</f>
        <v/>
      </c>
      <c r="E16" s="71" t="str">
        <f aca="false">IF(ISBLANK('INVENTORY FORM'!E29),"",'INVENTORY FORM'!E29)</f>
        <v/>
      </c>
      <c r="F16" s="70" t="str">
        <f aca="false">IF(ISBLANK('INVENTORY FORM'!F29),"",'INVENTORY FORM'!F29)</f>
        <v/>
      </c>
      <c r="G16" s="70" t="str">
        <f aca="false">IF(ISBLANK('INVENTORY FORM'!G29),"",'INVENTORY FORM'!G29)</f>
        <v/>
      </c>
    </row>
    <row r="17" customFormat="false" ht="15" hidden="false" customHeight="false" outlineLevel="0" collapsed="false">
      <c r="A17" s="70" t="str">
        <f aca="false">IF('INVENTORY FORM'!H30=0,"",'INVENTORY FORM'!$D$4)</f>
        <v/>
      </c>
      <c r="B17" s="71" t="str">
        <f aca="false">IF(ISBLANK('INVENTORY FORM'!B30),"",'INVENTORY FORM'!B30)</f>
        <v/>
      </c>
      <c r="C17" s="72" t="str">
        <f aca="false">IF(ISBLANK('INVENTORY FORM'!C30),"",'INVENTORY FORM'!C30)</f>
        <v/>
      </c>
      <c r="D17" s="72" t="str">
        <f aca="false">IF(ISBLANK('INVENTORY FORM'!D30),"",'INVENTORY FORM'!D30)</f>
        <v/>
      </c>
      <c r="E17" s="71" t="str">
        <f aca="false">IF(ISBLANK('INVENTORY FORM'!E30),"",'INVENTORY FORM'!E30)</f>
        <v/>
      </c>
      <c r="F17" s="70" t="str">
        <f aca="false">IF(ISBLANK('INVENTORY FORM'!F30),"",'INVENTORY FORM'!F30)</f>
        <v/>
      </c>
      <c r="G17" s="70" t="str">
        <f aca="false">IF(ISBLANK('INVENTORY FORM'!G30),"",'INVENTORY FORM'!G30)</f>
        <v/>
      </c>
    </row>
    <row r="18" customFormat="false" ht="15" hidden="false" customHeight="false" outlineLevel="0" collapsed="false">
      <c r="A18" s="70" t="str">
        <f aca="false">IF('INVENTORY FORM'!H31=0,"",'INVENTORY FORM'!$D$4)</f>
        <v/>
      </c>
      <c r="B18" s="71" t="str">
        <f aca="false">IF(ISBLANK('INVENTORY FORM'!B31),"",'INVENTORY FORM'!B31)</f>
        <v/>
      </c>
      <c r="C18" s="72" t="str">
        <f aca="false">IF(ISBLANK('INVENTORY FORM'!C31),"",'INVENTORY FORM'!C31)</f>
        <v/>
      </c>
      <c r="D18" s="72" t="str">
        <f aca="false">IF(ISBLANK('INVENTORY FORM'!D31),"",'INVENTORY FORM'!D31)</f>
        <v/>
      </c>
      <c r="E18" s="71" t="str">
        <f aca="false">IF(ISBLANK('INVENTORY FORM'!E31),"",'INVENTORY FORM'!E31)</f>
        <v/>
      </c>
      <c r="F18" s="70" t="str">
        <f aca="false">IF(ISBLANK('INVENTORY FORM'!F31),"",'INVENTORY FORM'!F31)</f>
        <v/>
      </c>
      <c r="G18" s="70" t="str">
        <f aca="false">IF(ISBLANK('INVENTORY FORM'!G31),"",'INVENTORY FORM'!G31)</f>
        <v/>
      </c>
    </row>
    <row r="19" customFormat="false" ht="15" hidden="false" customHeight="false" outlineLevel="0" collapsed="false">
      <c r="A19" s="70" t="str">
        <f aca="false">IF('INVENTORY FORM'!H32=0,"",'INVENTORY FORM'!$D$4)</f>
        <v/>
      </c>
      <c r="B19" s="71" t="str">
        <f aca="false">IF(ISBLANK('INVENTORY FORM'!B32),"",'INVENTORY FORM'!B32)</f>
        <v/>
      </c>
      <c r="C19" s="72" t="str">
        <f aca="false">IF(ISBLANK('INVENTORY FORM'!C32),"",'INVENTORY FORM'!C32)</f>
        <v/>
      </c>
      <c r="D19" s="72" t="str">
        <f aca="false">IF(ISBLANK('INVENTORY FORM'!D32),"",'INVENTORY FORM'!D32)</f>
        <v/>
      </c>
      <c r="E19" s="71" t="str">
        <f aca="false">IF(ISBLANK('INVENTORY FORM'!E32),"",'INVENTORY FORM'!E32)</f>
        <v/>
      </c>
      <c r="F19" s="70" t="str">
        <f aca="false">IF(ISBLANK('INVENTORY FORM'!F32),"",'INVENTORY FORM'!F32)</f>
        <v/>
      </c>
      <c r="G19" s="70" t="str">
        <f aca="false">IF(ISBLANK('INVENTORY FORM'!G32),"",'INVENTORY FORM'!G32)</f>
        <v/>
      </c>
    </row>
    <row r="20" customFormat="false" ht="15" hidden="false" customHeight="false" outlineLevel="0" collapsed="false">
      <c r="A20" s="70" t="str">
        <f aca="false">IF('INVENTORY FORM'!H33=0,"",'INVENTORY FORM'!$D$4)</f>
        <v/>
      </c>
      <c r="B20" s="71" t="str">
        <f aca="false">IF(ISBLANK('INVENTORY FORM'!B33),"",'INVENTORY FORM'!B33)</f>
        <v/>
      </c>
      <c r="C20" s="72" t="str">
        <f aca="false">IF(ISBLANK('INVENTORY FORM'!C33),"",'INVENTORY FORM'!C33)</f>
        <v/>
      </c>
      <c r="D20" s="72" t="str">
        <f aca="false">IF(ISBLANK('INVENTORY FORM'!D33),"",'INVENTORY FORM'!D33)</f>
        <v/>
      </c>
      <c r="E20" s="71" t="str">
        <f aca="false">IF(ISBLANK('INVENTORY FORM'!E33),"",'INVENTORY FORM'!E33)</f>
        <v/>
      </c>
      <c r="F20" s="70" t="str">
        <f aca="false">IF(ISBLANK('INVENTORY FORM'!F33),"",'INVENTORY FORM'!F33)</f>
        <v/>
      </c>
      <c r="G20" s="70" t="str">
        <f aca="false">IF(ISBLANK('INVENTORY FORM'!G33),"",'INVENTORY FORM'!G33)</f>
        <v/>
      </c>
    </row>
    <row r="21" customFormat="false" ht="15" hidden="false" customHeight="false" outlineLevel="0" collapsed="false">
      <c r="A21" s="70" t="str">
        <f aca="false">IF('INVENTORY FORM'!H34=0,"",'INVENTORY FORM'!$D$4)</f>
        <v/>
      </c>
      <c r="B21" s="71" t="str">
        <f aca="false">IF(ISBLANK('INVENTORY FORM'!B34),"",'INVENTORY FORM'!B34)</f>
        <v/>
      </c>
      <c r="C21" s="72" t="str">
        <f aca="false">IF(ISBLANK('INVENTORY FORM'!C34),"",'INVENTORY FORM'!C34)</f>
        <v/>
      </c>
      <c r="D21" s="72" t="str">
        <f aca="false">IF(ISBLANK('INVENTORY FORM'!D34),"",'INVENTORY FORM'!D34)</f>
        <v/>
      </c>
      <c r="E21" s="71" t="str">
        <f aca="false">IF(ISBLANK('INVENTORY FORM'!E34),"",'INVENTORY FORM'!E34)</f>
        <v/>
      </c>
      <c r="F21" s="70" t="str">
        <f aca="false">IF(ISBLANK('INVENTORY FORM'!F34),"",'INVENTORY FORM'!F34)</f>
        <v/>
      </c>
      <c r="G21" s="70" t="str">
        <f aca="false">IF(ISBLANK('INVENTORY FORM'!G34),"",'INVENTORY FORM'!G34)</f>
        <v/>
      </c>
    </row>
    <row r="22" customFormat="false" ht="15" hidden="false" customHeight="false" outlineLevel="0" collapsed="false">
      <c r="A22" s="70" t="str">
        <f aca="false">IF('INVENTORY FORM'!H35=0,"",'INVENTORY FORM'!$D$4)</f>
        <v/>
      </c>
      <c r="B22" s="71" t="str">
        <f aca="false">IF(ISBLANK('INVENTORY FORM'!B35),"",'INVENTORY FORM'!B35)</f>
        <v/>
      </c>
      <c r="C22" s="72" t="str">
        <f aca="false">IF(ISBLANK('INVENTORY FORM'!C35),"",'INVENTORY FORM'!C35)</f>
        <v/>
      </c>
      <c r="D22" s="72" t="str">
        <f aca="false">IF(ISBLANK('INVENTORY FORM'!D35),"",'INVENTORY FORM'!D35)</f>
        <v/>
      </c>
      <c r="E22" s="71" t="str">
        <f aca="false">IF(ISBLANK('INVENTORY FORM'!E35),"",'INVENTORY FORM'!E35)</f>
        <v/>
      </c>
      <c r="F22" s="70" t="str">
        <f aca="false">IF(ISBLANK('INVENTORY FORM'!F35),"",'INVENTORY FORM'!F35)</f>
        <v/>
      </c>
      <c r="G22" s="70" t="str">
        <f aca="false">IF(ISBLANK('INVENTORY FORM'!G35),"",'INVENTORY FORM'!G35)</f>
        <v/>
      </c>
    </row>
    <row r="23" customFormat="false" ht="15" hidden="false" customHeight="false" outlineLevel="0" collapsed="false">
      <c r="A23" s="70" t="str">
        <f aca="false">IF('INVENTORY FORM'!H36=0,"",'INVENTORY FORM'!$D$4)</f>
        <v/>
      </c>
      <c r="B23" s="71" t="str">
        <f aca="false">IF(ISBLANK('INVENTORY FORM'!B36),"",'INVENTORY FORM'!B36)</f>
        <v/>
      </c>
      <c r="C23" s="72" t="str">
        <f aca="false">IF(ISBLANK('INVENTORY FORM'!C36),"",'INVENTORY FORM'!C36)</f>
        <v/>
      </c>
      <c r="D23" s="72" t="str">
        <f aca="false">IF(ISBLANK('INVENTORY FORM'!D36),"",'INVENTORY FORM'!D36)</f>
        <v/>
      </c>
      <c r="E23" s="71" t="str">
        <f aca="false">IF(ISBLANK('INVENTORY FORM'!E36),"",'INVENTORY FORM'!E36)</f>
        <v/>
      </c>
      <c r="F23" s="70" t="str">
        <f aca="false">IF(ISBLANK('INVENTORY FORM'!F36),"",'INVENTORY FORM'!F36)</f>
        <v/>
      </c>
      <c r="G23" s="70" t="str">
        <f aca="false">IF(ISBLANK('INVENTORY FORM'!G36),"",'INVENTORY FORM'!G36)</f>
        <v/>
      </c>
    </row>
    <row r="24" customFormat="false" ht="15" hidden="false" customHeight="false" outlineLevel="0" collapsed="false">
      <c r="A24" s="70" t="str">
        <f aca="false">IF('INVENTORY FORM'!H37=0,"",'INVENTORY FORM'!$D$4)</f>
        <v/>
      </c>
      <c r="B24" s="71" t="str">
        <f aca="false">IF(ISBLANK('INVENTORY FORM'!B37),"",'INVENTORY FORM'!B37)</f>
        <v/>
      </c>
      <c r="C24" s="72" t="str">
        <f aca="false">IF(ISBLANK('INVENTORY FORM'!C37),"",'INVENTORY FORM'!C37)</f>
        <v/>
      </c>
      <c r="D24" s="72" t="str">
        <f aca="false">IF(ISBLANK('INVENTORY FORM'!D37),"",'INVENTORY FORM'!D37)</f>
        <v/>
      </c>
      <c r="E24" s="71" t="str">
        <f aca="false">IF(ISBLANK('INVENTORY FORM'!E37),"",'INVENTORY FORM'!E37)</f>
        <v/>
      </c>
      <c r="F24" s="70" t="str">
        <f aca="false">IF(ISBLANK('INVENTORY FORM'!F37),"",'INVENTORY FORM'!F37)</f>
        <v/>
      </c>
      <c r="G24" s="70" t="str">
        <f aca="false">IF(ISBLANK('INVENTORY FORM'!G37),"",'INVENTORY FORM'!G37)</f>
        <v/>
      </c>
    </row>
    <row r="25" customFormat="false" ht="15" hidden="false" customHeight="false" outlineLevel="0" collapsed="false">
      <c r="A25" s="70" t="str">
        <f aca="false">IF('INVENTORY FORM'!H38=0,"",'INVENTORY FORM'!$D$4)</f>
        <v/>
      </c>
      <c r="B25" s="71" t="str">
        <f aca="false">IF(ISBLANK('INVENTORY FORM'!B38),"",'INVENTORY FORM'!B38)</f>
        <v/>
      </c>
      <c r="C25" s="72" t="str">
        <f aca="false">IF(ISBLANK('INVENTORY FORM'!C38),"",'INVENTORY FORM'!C38)</f>
        <v/>
      </c>
      <c r="D25" s="72" t="str">
        <f aca="false">IF(ISBLANK('INVENTORY FORM'!D38),"",'INVENTORY FORM'!D38)</f>
        <v/>
      </c>
      <c r="E25" s="71" t="str">
        <f aca="false">IF(ISBLANK('INVENTORY FORM'!E38),"",'INVENTORY FORM'!E38)</f>
        <v/>
      </c>
      <c r="F25" s="70" t="str">
        <f aca="false">IF(ISBLANK('INVENTORY FORM'!F38),"",'INVENTORY FORM'!F38)</f>
        <v/>
      </c>
      <c r="G25" s="70" t="str">
        <f aca="false">IF(ISBLANK('INVENTORY FORM'!G38),"",'INVENTORY FORM'!G38)</f>
        <v/>
      </c>
    </row>
    <row r="26" customFormat="false" ht="15" hidden="false" customHeight="false" outlineLevel="0" collapsed="false">
      <c r="A26" s="70" t="str">
        <f aca="false">IF('INVENTORY FORM'!H39=0,"",'INVENTORY FORM'!$D$4)</f>
        <v/>
      </c>
      <c r="B26" s="71" t="str">
        <f aca="false">IF(ISBLANK('INVENTORY FORM'!B39),"",'INVENTORY FORM'!B39)</f>
        <v/>
      </c>
      <c r="C26" s="72" t="str">
        <f aca="false">IF(ISBLANK('INVENTORY FORM'!C39),"",'INVENTORY FORM'!C39)</f>
        <v/>
      </c>
      <c r="D26" s="72" t="str">
        <f aca="false">IF(ISBLANK('INVENTORY FORM'!D39),"",'INVENTORY FORM'!D39)</f>
        <v/>
      </c>
      <c r="E26" s="71" t="str">
        <f aca="false">IF(ISBLANK('INVENTORY FORM'!E39),"",'INVENTORY FORM'!E39)</f>
        <v/>
      </c>
      <c r="F26" s="70" t="str">
        <f aca="false">IF(ISBLANK('INVENTORY FORM'!F39),"",'INVENTORY FORM'!F39)</f>
        <v/>
      </c>
      <c r="G26" s="70" t="str">
        <f aca="false">IF(ISBLANK('INVENTORY FORM'!G39),"",'INVENTORY FORM'!G39)</f>
        <v/>
      </c>
    </row>
    <row r="27" customFormat="false" ht="15" hidden="false" customHeight="false" outlineLevel="0" collapsed="false">
      <c r="A27" s="70" t="str">
        <f aca="false">IF('INVENTORY FORM'!H40=0,"",'INVENTORY FORM'!$D$4)</f>
        <v/>
      </c>
      <c r="B27" s="71" t="str">
        <f aca="false">IF(ISBLANK('INVENTORY FORM'!B40),"",'INVENTORY FORM'!B40)</f>
        <v/>
      </c>
      <c r="C27" s="72" t="str">
        <f aca="false">IF(ISBLANK('INVENTORY FORM'!C40),"",'INVENTORY FORM'!C40)</f>
        <v/>
      </c>
      <c r="D27" s="72" t="str">
        <f aca="false">IF(ISBLANK('INVENTORY FORM'!D40),"",'INVENTORY FORM'!D40)</f>
        <v/>
      </c>
      <c r="E27" s="71" t="str">
        <f aca="false">IF(ISBLANK('INVENTORY FORM'!E40),"",'INVENTORY FORM'!E40)</f>
        <v/>
      </c>
      <c r="F27" s="70" t="str">
        <f aca="false">IF(ISBLANK('INVENTORY FORM'!F40),"",'INVENTORY FORM'!F40)</f>
        <v/>
      </c>
      <c r="G27" s="70" t="str">
        <f aca="false">IF(ISBLANK('INVENTORY FORM'!G40),"",'INVENTORY FORM'!G40)</f>
        <v/>
      </c>
    </row>
    <row r="28" customFormat="false" ht="15" hidden="false" customHeight="false" outlineLevel="0" collapsed="false">
      <c r="A28" s="70" t="str">
        <f aca="false">IF('INVENTORY FORM'!H41=0,"",'INVENTORY FORM'!$D$4)</f>
        <v/>
      </c>
      <c r="B28" s="71" t="str">
        <f aca="false">IF(ISBLANK('INVENTORY FORM'!B41),"",'INVENTORY FORM'!B41)</f>
        <v/>
      </c>
      <c r="C28" s="72" t="str">
        <f aca="false">IF(ISBLANK('INVENTORY FORM'!C41),"",'INVENTORY FORM'!C41)</f>
        <v/>
      </c>
      <c r="D28" s="72" t="str">
        <f aca="false">IF(ISBLANK('INVENTORY FORM'!D41),"",'INVENTORY FORM'!D41)</f>
        <v/>
      </c>
      <c r="E28" s="71" t="str">
        <f aca="false">IF(ISBLANK('INVENTORY FORM'!E41),"",'INVENTORY FORM'!E41)</f>
        <v/>
      </c>
      <c r="F28" s="70" t="str">
        <f aca="false">IF(ISBLANK('INVENTORY FORM'!F41),"",'INVENTORY FORM'!F41)</f>
        <v/>
      </c>
      <c r="G28" s="70" t="str">
        <f aca="false">IF(ISBLANK('INVENTORY FORM'!G41),"",'INVENTORY FORM'!G41)</f>
        <v/>
      </c>
    </row>
    <row r="29" customFormat="false" ht="15" hidden="false" customHeight="false" outlineLevel="0" collapsed="false">
      <c r="A29" s="70" t="str">
        <f aca="false">IF('INVENTORY FORM'!H42=0,"",'INVENTORY FORM'!$D$4)</f>
        <v/>
      </c>
      <c r="B29" s="71" t="str">
        <f aca="false">IF(ISBLANK('INVENTORY FORM'!B42),"",'INVENTORY FORM'!B42)</f>
        <v/>
      </c>
      <c r="C29" s="72" t="str">
        <f aca="false">IF(ISBLANK('INVENTORY FORM'!C42),"",'INVENTORY FORM'!C42)</f>
        <v/>
      </c>
      <c r="D29" s="72" t="str">
        <f aca="false">IF(ISBLANK('INVENTORY FORM'!D42),"",'INVENTORY FORM'!D42)</f>
        <v/>
      </c>
      <c r="E29" s="71" t="str">
        <f aca="false">IF(ISBLANK('INVENTORY FORM'!E42),"",'INVENTORY FORM'!E42)</f>
        <v/>
      </c>
      <c r="F29" s="70" t="str">
        <f aca="false">IF(ISBLANK('INVENTORY FORM'!F42),"",'INVENTORY FORM'!F42)</f>
        <v/>
      </c>
      <c r="G29" s="70" t="str">
        <f aca="false">IF(ISBLANK('INVENTORY FORM'!G42),"",'INVENTORY FORM'!G42)</f>
        <v/>
      </c>
    </row>
    <row r="30" customFormat="false" ht="15" hidden="false" customHeight="false" outlineLevel="0" collapsed="false">
      <c r="A30" s="70" t="str">
        <f aca="false">IF('INVENTORY FORM'!H43=0,"",'INVENTORY FORM'!$D$4)</f>
        <v/>
      </c>
      <c r="B30" s="71" t="str">
        <f aca="false">IF(ISBLANK('INVENTORY FORM'!B43),"",'INVENTORY FORM'!B43)</f>
        <v/>
      </c>
      <c r="C30" s="72" t="str">
        <f aca="false">IF(ISBLANK('INVENTORY FORM'!C43),"",'INVENTORY FORM'!C43)</f>
        <v/>
      </c>
      <c r="D30" s="72" t="str">
        <f aca="false">IF(ISBLANK('INVENTORY FORM'!D43),"",'INVENTORY FORM'!D43)</f>
        <v/>
      </c>
      <c r="E30" s="71" t="str">
        <f aca="false">IF(ISBLANK('INVENTORY FORM'!E43),"",'INVENTORY FORM'!E43)</f>
        <v/>
      </c>
      <c r="F30" s="70" t="str">
        <f aca="false">IF(ISBLANK('INVENTORY FORM'!F43),"",'INVENTORY FORM'!F43)</f>
        <v/>
      </c>
      <c r="G30" s="70" t="str">
        <f aca="false">IF(ISBLANK('INVENTORY FORM'!G43),"",'INVENTORY FORM'!G43)</f>
        <v/>
      </c>
    </row>
    <row r="31" customFormat="false" ht="15" hidden="false" customHeight="false" outlineLevel="0" collapsed="false">
      <c r="A31" s="70" t="str">
        <f aca="false">IF('INVENTORY FORM'!H44=0,"",'INVENTORY FORM'!$D$4)</f>
        <v/>
      </c>
      <c r="B31" s="71" t="str">
        <f aca="false">IF(ISBLANK('INVENTORY FORM'!B44),"",'INVENTORY FORM'!B44)</f>
        <v/>
      </c>
      <c r="C31" s="72" t="str">
        <f aca="false">IF(ISBLANK('INVENTORY FORM'!C44),"",'INVENTORY FORM'!C44)</f>
        <v/>
      </c>
      <c r="D31" s="72" t="str">
        <f aca="false">IF(ISBLANK('INVENTORY FORM'!D44),"",'INVENTORY FORM'!D44)</f>
        <v/>
      </c>
      <c r="E31" s="71" t="str">
        <f aca="false">IF(ISBLANK('INVENTORY FORM'!E44),"",'INVENTORY FORM'!E44)</f>
        <v/>
      </c>
      <c r="F31" s="70" t="str">
        <f aca="false">IF(ISBLANK('INVENTORY FORM'!F44),"",'INVENTORY FORM'!F44)</f>
        <v/>
      </c>
      <c r="G31" s="70" t="str">
        <f aca="false">IF(ISBLANK('INVENTORY FORM'!G44),"",'INVENTORY FORM'!G44)</f>
        <v/>
      </c>
    </row>
    <row r="32" customFormat="false" ht="15" hidden="false" customHeight="false" outlineLevel="0" collapsed="false">
      <c r="A32" s="70" t="str">
        <f aca="false">IF('INVENTORY FORM'!H45=0,"",'INVENTORY FORM'!$D$4)</f>
        <v/>
      </c>
      <c r="B32" s="71" t="str">
        <f aca="false">IF(ISBLANK('INVENTORY FORM'!B45),"",'INVENTORY FORM'!B45)</f>
        <v/>
      </c>
      <c r="C32" s="72" t="str">
        <f aca="false">IF(ISBLANK('INVENTORY FORM'!C45),"",'INVENTORY FORM'!C45)</f>
        <v/>
      </c>
      <c r="D32" s="72" t="str">
        <f aca="false">IF(ISBLANK('INVENTORY FORM'!D45),"",'INVENTORY FORM'!D45)</f>
        <v/>
      </c>
      <c r="E32" s="71" t="str">
        <f aca="false">IF(ISBLANK('INVENTORY FORM'!E45),"",'INVENTORY FORM'!E45)</f>
        <v/>
      </c>
      <c r="F32" s="70" t="str">
        <f aca="false">IF(ISBLANK('INVENTORY FORM'!F45),"",'INVENTORY FORM'!F45)</f>
        <v/>
      </c>
      <c r="G32" s="70" t="str">
        <f aca="false">IF(ISBLANK('INVENTORY FORM'!G45),"",'INVENTORY FORM'!G45)</f>
        <v/>
      </c>
    </row>
    <row r="33" customFormat="false" ht="15" hidden="false" customHeight="false" outlineLevel="0" collapsed="false">
      <c r="A33" s="70" t="str">
        <f aca="false">IF('INVENTORY FORM'!H46=0,"",'INVENTORY FORM'!$D$4)</f>
        <v/>
      </c>
      <c r="B33" s="71" t="str">
        <f aca="false">IF(ISBLANK('INVENTORY FORM'!B46),"",'INVENTORY FORM'!B46)</f>
        <v/>
      </c>
      <c r="C33" s="72" t="str">
        <f aca="false">IF(ISBLANK('INVENTORY FORM'!C46),"",'INVENTORY FORM'!C46)</f>
        <v/>
      </c>
      <c r="D33" s="72" t="str">
        <f aca="false">IF(ISBLANK('INVENTORY FORM'!D46),"",'INVENTORY FORM'!D46)</f>
        <v/>
      </c>
      <c r="E33" s="71" t="str">
        <f aca="false">IF(ISBLANK('INVENTORY FORM'!E46),"",'INVENTORY FORM'!E46)</f>
        <v/>
      </c>
      <c r="F33" s="70" t="str">
        <f aca="false">IF(ISBLANK('INVENTORY FORM'!F46),"",'INVENTORY FORM'!F46)</f>
        <v/>
      </c>
      <c r="G33" s="70" t="str">
        <f aca="false">IF(ISBLANK('INVENTORY FORM'!G46),"",'INVENTORY FORM'!G46)</f>
        <v/>
      </c>
    </row>
    <row r="34" customFormat="false" ht="15" hidden="false" customHeight="false" outlineLevel="0" collapsed="false">
      <c r="A34" s="70" t="str">
        <f aca="false">IF('INVENTORY FORM'!H47=0,"",'INVENTORY FORM'!$D$4)</f>
        <v/>
      </c>
      <c r="B34" s="71" t="str">
        <f aca="false">IF(ISBLANK('INVENTORY FORM'!B47),"",'INVENTORY FORM'!B47)</f>
        <v/>
      </c>
      <c r="C34" s="72" t="str">
        <f aca="false">IF(ISBLANK('INVENTORY FORM'!C47),"",'INVENTORY FORM'!C47)</f>
        <v/>
      </c>
      <c r="D34" s="72" t="str">
        <f aca="false">IF(ISBLANK('INVENTORY FORM'!D47),"",'INVENTORY FORM'!D47)</f>
        <v/>
      </c>
      <c r="E34" s="71" t="str">
        <f aca="false">IF(ISBLANK('INVENTORY FORM'!E47),"",'INVENTORY FORM'!E47)</f>
        <v/>
      </c>
      <c r="F34" s="70" t="str">
        <f aca="false">IF(ISBLANK('INVENTORY FORM'!F47),"",'INVENTORY FORM'!F47)</f>
        <v/>
      </c>
      <c r="G34" s="70" t="str">
        <f aca="false">IF(ISBLANK('INVENTORY FORM'!G47),"",'INVENTORY FORM'!G47)</f>
        <v/>
      </c>
    </row>
    <row r="35" customFormat="false" ht="15" hidden="false" customHeight="false" outlineLevel="0" collapsed="false">
      <c r="A35" s="70" t="str">
        <f aca="false">IF('INVENTORY FORM'!H48=0,"",'INVENTORY FORM'!$D$4)</f>
        <v/>
      </c>
      <c r="B35" s="71" t="str">
        <f aca="false">IF(ISBLANK('INVENTORY FORM'!B48),"",'INVENTORY FORM'!B48)</f>
        <v/>
      </c>
      <c r="C35" s="72" t="str">
        <f aca="false">IF(ISBLANK('INVENTORY FORM'!C48),"",'INVENTORY FORM'!C48)</f>
        <v/>
      </c>
      <c r="D35" s="72" t="str">
        <f aca="false">IF(ISBLANK('INVENTORY FORM'!D48),"",'INVENTORY FORM'!D48)</f>
        <v/>
      </c>
      <c r="E35" s="71" t="str">
        <f aca="false">IF(ISBLANK('INVENTORY FORM'!E48),"",'INVENTORY FORM'!E48)</f>
        <v/>
      </c>
      <c r="F35" s="70" t="str">
        <f aca="false">IF(ISBLANK('INVENTORY FORM'!F48),"",'INVENTORY FORM'!F48)</f>
        <v/>
      </c>
      <c r="G35" s="70" t="str">
        <f aca="false">IF(ISBLANK('INVENTORY FORM'!G48),"",'INVENTORY FORM'!G48)</f>
        <v/>
      </c>
    </row>
    <row r="36" customFormat="false" ht="15" hidden="false" customHeight="false" outlineLevel="0" collapsed="false">
      <c r="A36" s="70" t="str">
        <f aca="false">IF('INVENTORY FORM'!H49=0,"",'INVENTORY FORM'!$D$4)</f>
        <v/>
      </c>
      <c r="B36" s="71" t="str">
        <f aca="false">IF(ISBLANK('INVENTORY FORM'!B49),"",'INVENTORY FORM'!B49)</f>
        <v/>
      </c>
      <c r="C36" s="72" t="str">
        <f aca="false">IF(ISBLANK('INVENTORY FORM'!C49),"",'INVENTORY FORM'!C49)</f>
        <v/>
      </c>
      <c r="D36" s="72" t="str">
        <f aca="false">IF(ISBLANK('INVENTORY FORM'!D49),"",'INVENTORY FORM'!D49)</f>
        <v/>
      </c>
      <c r="E36" s="71" t="str">
        <f aca="false">IF(ISBLANK('INVENTORY FORM'!E49),"",'INVENTORY FORM'!E49)</f>
        <v/>
      </c>
      <c r="F36" s="70" t="str">
        <f aca="false">IF(ISBLANK('INVENTORY FORM'!F49),"",'INVENTORY FORM'!F49)</f>
        <v/>
      </c>
      <c r="G36" s="70" t="str">
        <f aca="false">IF(ISBLANK('INVENTORY FORM'!G49),"",'INVENTORY FORM'!G49)</f>
        <v/>
      </c>
    </row>
    <row r="37" customFormat="false" ht="15" hidden="false" customHeight="false" outlineLevel="0" collapsed="false">
      <c r="A37" s="70" t="str">
        <f aca="false">IF('INVENTORY FORM'!H50=0,"",'INVENTORY FORM'!$D$4)</f>
        <v/>
      </c>
      <c r="B37" s="71" t="str">
        <f aca="false">IF(ISBLANK('INVENTORY FORM'!B50),"",'INVENTORY FORM'!B50)</f>
        <v/>
      </c>
      <c r="C37" s="72" t="str">
        <f aca="false">IF(ISBLANK('INVENTORY FORM'!C50),"",'INVENTORY FORM'!C50)</f>
        <v/>
      </c>
      <c r="D37" s="72" t="str">
        <f aca="false">IF(ISBLANK('INVENTORY FORM'!D50),"",'INVENTORY FORM'!D50)</f>
        <v/>
      </c>
      <c r="E37" s="71" t="str">
        <f aca="false">IF(ISBLANK('INVENTORY FORM'!E50),"",'INVENTORY FORM'!E50)</f>
        <v/>
      </c>
      <c r="F37" s="70" t="str">
        <f aca="false">IF(ISBLANK('INVENTORY FORM'!F50),"",'INVENTORY FORM'!F50)</f>
        <v/>
      </c>
      <c r="G37" s="70" t="str">
        <f aca="false">IF(ISBLANK('INVENTORY FORM'!G50),"",'INVENTORY FORM'!G50)</f>
        <v/>
      </c>
    </row>
    <row r="38" customFormat="false" ht="15" hidden="false" customHeight="false" outlineLevel="0" collapsed="false">
      <c r="A38" s="70" t="str">
        <f aca="false">IF('INVENTORY FORM'!H51=0,"",'INVENTORY FORM'!$D$4)</f>
        <v/>
      </c>
      <c r="B38" s="71" t="str">
        <f aca="false">IF(ISBLANK('INVENTORY FORM'!B51),"",'INVENTORY FORM'!B51)</f>
        <v/>
      </c>
      <c r="C38" s="72" t="str">
        <f aca="false">IF(ISBLANK('INVENTORY FORM'!C51),"",'INVENTORY FORM'!C51)</f>
        <v/>
      </c>
      <c r="D38" s="72" t="str">
        <f aca="false">IF(ISBLANK('INVENTORY FORM'!D51),"",'INVENTORY FORM'!D51)</f>
        <v/>
      </c>
      <c r="E38" s="71" t="str">
        <f aca="false">IF(ISBLANK('INVENTORY FORM'!E51),"",'INVENTORY FORM'!E51)</f>
        <v/>
      </c>
      <c r="F38" s="70" t="str">
        <f aca="false">IF(ISBLANK('INVENTORY FORM'!F51),"",'INVENTORY FORM'!F51)</f>
        <v/>
      </c>
      <c r="G38" s="70" t="str">
        <f aca="false">IF(ISBLANK('INVENTORY FORM'!G51),"",'INVENTORY FORM'!G51)</f>
        <v/>
      </c>
    </row>
    <row r="39" customFormat="false" ht="15" hidden="false" customHeight="false" outlineLevel="0" collapsed="false">
      <c r="A39" s="70" t="str">
        <f aca="false">IF('INVENTORY FORM'!H52=0,"",'INVENTORY FORM'!$D$4)</f>
        <v/>
      </c>
      <c r="B39" s="71" t="str">
        <f aca="false">IF(ISBLANK('INVENTORY FORM'!B52),"",'INVENTORY FORM'!B52)</f>
        <v/>
      </c>
      <c r="C39" s="72" t="str">
        <f aca="false">IF(ISBLANK('INVENTORY FORM'!C52),"",'INVENTORY FORM'!C52)</f>
        <v/>
      </c>
      <c r="D39" s="72" t="str">
        <f aca="false">IF(ISBLANK('INVENTORY FORM'!D52),"",'INVENTORY FORM'!D52)</f>
        <v/>
      </c>
      <c r="E39" s="71" t="str">
        <f aca="false">IF(ISBLANK('INVENTORY FORM'!E52),"",'INVENTORY FORM'!E52)</f>
        <v/>
      </c>
      <c r="F39" s="70" t="str">
        <f aca="false">IF(ISBLANK('INVENTORY FORM'!F52),"",'INVENTORY FORM'!F52)</f>
        <v/>
      </c>
      <c r="G39" s="70" t="str">
        <f aca="false">IF(ISBLANK('INVENTORY FORM'!G52),"",'INVENTORY FORM'!G52)</f>
        <v/>
      </c>
    </row>
    <row r="40" customFormat="false" ht="15" hidden="false" customHeight="false" outlineLevel="0" collapsed="false">
      <c r="A40" s="70" t="str">
        <f aca="false">IF('INVENTORY FORM'!H53=0,"",'INVENTORY FORM'!$D$4)</f>
        <v/>
      </c>
      <c r="B40" s="71" t="str">
        <f aca="false">IF(ISBLANK('INVENTORY FORM'!B53),"",'INVENTORY FORM'!B53)</f>
        <v/>
      </c>
      <c r="C40" s="72" t="str">
        <f aca="false">IF(ISBLANK('INVENTORY FORM'!C53),"",'INVENTORY FORM'!C53)</f>
        <v/>
      </c>
      <c r="D40" s="72" t="str">
        <f aca="false">IF(ISBLANK('INVENTORY FORM'!D53),"",'INVENTORY FORM'!D53)</f>
        <v/>
      </c>
      <c r="E40" s="71" t="str">
        <f aca="false">IF(ISBLANK('INVENTORY FORM'!E53),"",'INVENTORY FORM'!E53)</f>
        <v/>
      </c>
      <c r="F40" s="70" t="str">
        <f aca="false">IF(ISBLANK('INVENTORY FORM'!F53),"",'INVENTORY FORM'!F53)</f>
        <v/>
      </c>
      <c r="G40" s="70" t="str">
        <f aca="false">IF(ISBLANK('INVENTORY FORM'!G53),"",'INVENTORY FORM'!G53)</f>
        <v/>
      </c>
    </row>
    <row r="41" customFormat="false" ht="15" hidden="false" customHeight="false" outlineLevel="0" collapsed="false">
      <c r="A41" s="70" t="str">
        <f aca="false">IF('INVENTORY FORM'!H54=0,"",'INVENTORY FORM'!$D$4)</f>
        <v/>
      </c>
      <c r="B41" s="71" t="str">
        <f aca="false">IF(ISBLANK('INVENTORY FORM'!B54),"",'INVENTORY FORM'!B54)</f>
        <v/>
      </c>
      <c r="C41" s="72" t="str">
        <f aca="false">IF(ISBLANK('INVENTORY FORM'!C54),"",'INVENTORY FORM'!C54)</f>
        <v/>
      </c>
      <c r="D41" s="72" t="str">
        <f aca="false">IF(ISBLANK('INVENTORY FORM'!D54),"",'INVENTORY FORM'!D54)</f>
        <v/>
      </c>
      <c r="E41" s="71" t="str">
        <f aca="false">IF(ISBLANK('INVENTORY FORM'!E54),"",'INVENTORY FORM'!E54)</f>
        <v/>
      </c>
      <c r="F41" s="70" t="str">
        <f aca="false">IF(ISBLANK('INVENTORY FORM'!F54),"",'INVENTORY FORM'!F54)</f>
        <v/>
      </c>
      <c r="G41" s="70" t="str">
        <f aca="false">IF(ISBLANK('INVENTORY FORM'!G54),"",'INVENTORY FORM'!G54)</f>
        <v/>
      </c>
    </row>
    <row r="42" customFormat="false" ht="15" hidden="false" customHeight="false" outlineLevel="0" collapsed="false">
      <c r="A42" s="70" t="str">
        <f aca="false">IF('INVENTORY FORM'!H55=0,"",'INVENTORY FORM'!$D$4)</f>
        <v/>
      </c>
      <c r="B42" s="71" t="str">
        <f aca="false">IF(ISBLANK('INVENTORY FORM'!B55),"",'INVENTORY FORM'!B55)</f>
        <v/>
      </c>
      <c r="C42" s="72" t="str">
        <f aca="false">IF(ISBLANK('INVENTORY FORM'!C55),"",'INVENTORY FORM'!C55)</f>
        <v/>
      </c>
      <c r="D42" s="72" t="str">
        <f aca="false">IF(ISBLANK('INVENTORY FORM'!D55),"",'INVENTORY FORM'!D55)</f>
        <v/>
      </c>
      <c r="E42" s="71" t="str">
        <f aca="false">IF(ISBLANK('INVENTORY FORM'!E55),"",'INVENTORY FORM'!E55)</f>
        <v/>
      </c>
      <c r="F42" s="70" t="str">
        <f aca="false">IF(ISBLANK('INVENTORY FORM'!F55),"",'INVENTORY FORM'!F55)</f>
        <v/>
      </c>
      <c r="G42" s="70" t="str">
        <f aca="false">IF(ISBLANK('INVENTORY FORM'!G55),"",'INVENTORY FORM'!G55)</f>
        <v/>
      </c>
    </row>
    <row r="43" customFormat="false" ht="15" hidden="false" customHeight="false" outlineLevel="0" collapsed="false">
      <c r="A43" s="70" t="str">
        <f aca="false">IF('INVENTORY FORM'!H56=0,"",'INVENTORY FORM'!$D$4)</f>
        <v/>
      </c>
      <c r="B43" s="71" t="str">
        <f aca="false">IF(ISBLANK('INVENTORY FORM'!B56),"",'INVENTORY FORM'!B56)</f>
        <v/>
      </c>
      <c r="C43" s="72" t="str">
        <f aca="false">IF(ISBLANK('INVENTORY FORM'!C56),"",'INVENTORY FORM'!C56)</f>
        <v/>
      </c>
      <c r="D43" s="72" t="str">
        <f aca="false">IF(ISBLANK('INVENTORY FORM'!D56),"",'INVENTORY FORM'!D56)</f>
        <v/>
      </c>
      <c r="E43" s="71" t="str">
        <f aca="false">IF(ISBLANK('INVENTORY FORM'!E56),"",'INVENTORY FORM'!E56)</f>
        <v/>
      </c>
      <c r="F43" s="70" t="str">
        <f aca="false">IF(ISBLANK('INVENTORY FORM'!F56),"",'INVENTORY FORM'!F56)</f>
        <v/>
      </c>
      <c r="G43" s="70" t="str">
        <f aca="false">IF(ISBLANK('INVENTORY FORM'!G56),"",'INVENTORY FORM'!G56)</f>
        <v/>
      </c>
    </row>
    <row r="44" customFormat="false" ht="15" hidden="false" customHeight="false" outlineLevel="0" collapsed="false">
      <c r="A44" s="70" t="str">
        <f aca="false">IF('INVENTORY FORM'!H57=0,"",'INVENTORY FORM'!$D$4)</f>
        <v/>
      </c>
      <c r="B44" s="71" t="str">
        <f aca="false">IF(ISBLANK('INVENTORY FORM'!B57),"",'INVENTORY FORM'!B57)</f>
        <v/>
      </c>
      <c r="C44" s="72" t="str">
        <f aca="false">IF(ISBLANK('INVENTORY FORM'!C57),"",'INVENTORY FORM'!C57)</f>
        <v/>
      </c>
      <c r="D44" s="72" t="str">
        <f aca="false">IF(ISBLANK('INVENTORY FORM'!D57),"",'INVENTORY FORM'!D57)</f>
        <v/>
      </c>
      <c r="E44" s="71" t="str">
        <f aca="false">IF(ISBLANK('INVENTORY FORM'!E57),"",'INVENTORY FORM'!E57)</f>
        <v/>
      </c>
      <c r="F44" s="70" t="str">
        <f aca="false">IF(ISBLANK('INVENTORY FORM'!F57),"",'INVENTORY FORM'!F57)</f>
        <v/>
      </c>
      <c r="G44" s="70" t="str">
        <f aca="false">IF(ISBLANK('INVENTORY FORM'!G57),"",'INVENTORY FORM'!G57)</f>
        <v/>
      </c>
    </row>
    <row r="45" customFormat="false" ht="15" hidden="false" customHeight="false" outlineLevel="0" collapsed="false">
      <c r="A45" s="70" t="str">
        <f aca="false">IF('INVENTORY FORM'!H58=0,"",'INVENTORY FORM'!$D$4)</f>
        <v/>
      </c>
      <c r="B45" s="71" t="str">
        <f aca="false">IF(ISBLANK('INVENTORY FORM'!B58),"",'INVENTORY FORM'!B58)</f>
        <v/>
      </c>
      <c r="C45" s="72" t="str">
        <f aca="false">IF(ISBLANK('INVENTORY FORM'!C58),"",'INVENTORY FORM'!C58)</f>
        <v/>
      </c>
      <c r="D45" s="72" t="str">
        <f aca="false">IF(ISBLANK('INVENTORY FORM'!D58),"",'INVENTORY FORM'!D58)</f>
        <v/>
      </c>
      <c r="E45" s="71" t="str">
        <f aca="false">IF(ISBLANK('INVENTORY FORM'!E58),"",'INVENTORY FORM'!E58)</f>
        <v/>
      </c>
      <c r="F45" s="70" t="str">
        <f aca="false">IF(ISBLANK('INVENTORY FORM'!F58),"",'INVENTORY FORM'!F58)</f>
        <v/>
      </c>
      <c r="G45" s="70" t="str">
        <f aca="false">IF(ISBLANK('INVENTORY FORM'!G58),"",'INVENTORY FORM'!G58)</f>
        <v/>
      </c>
    </row>
    <row r="46" customFormat="false" ht="15" hidden="false" customHeight="false" outlineLevel="0" collapsed="false">
      <c r="A46" s="70" t="str">
        <f aca="false">IF('INVENTORY FORM'!H59=0,"",'INVENTORY FORM'!$D$4)</f>
        <v/>
      </c>
      <c r="B46" s="71" t="str">
        <f aca="false">IF(ISBLANK('INVENTORY FORM'!B59),"",'INVENTORY FORM'!B59)</f>
        <v/>
      </c>
      <c r="C46" s="72" t="str">
        <f aca="false">IF(ISBLANK('INVENTORY FORM'!C59),"",'INVENTORY FORM'!C59)</f>
        <v/>
      </c>
      <c r="D46" s="72" t="str">
        <f aca="false">IF(ISBLANK('INVENTORY FORM'!D59),"",'INVENTORY FORM'!D59)</f>
        <v/>
      </c>
      <c r="E46" s="71" t="str">
        <f aca="false">IF(ISBLANK('INVENTORY FORM'!E59),"",'INVENTORY FORM'!E59)</f>
        <v/>
      </c>
      <c r="F46" s="70" t="str">
        <f aca="false">IF(ISBLANK('INVENTORY FORM'!F59),"",'INVENTORY FORM'!F59)</f>
        <v/>
      </c>
      <c r="G46" s="70" t="str">
        <f aca="false">IF(ISBLANK('INVENTORY FORM'!G59),"",'INVENTORY FORM'!G59)</f>
        <v/>
      </c>
    </row>
    <row r="47" customFormat="false" ht="15" hidden="false" customHeight="false" outlineLevel="0" collapsed="false">
      <c r="A47" s="70" t="str">
        <f aca="false">IF('INVENTORY FORM'!H60=0,"",'INVENTORY FORM'!$D$4)</f>
        <v/>
      </c>
      <c r="B47" s="71" t="str">
        <f aca="false">IF(ISBLANK('INVENTORY FORM'!B60),"",'INVENTORY FORM'!B60)</f>
        <v/>
      </c>
      <c r="C47" s="72" t="str">
        <f aca="false">IF(ISBLANK('INVENTORY FORM'!C60),"",'INVENTORY FORM'!C60)</f>
        <v/>
      </c>
      <c r="D47" s="72" t="str">
        <f aca="false">IF(ISBLANK('INVENTORY FORM'!D60),"",'INVENTORY FORM'!D60)</f>
        <v/>
      </c>
      <c r="E47" s="71" t="str">
        <f aca="false">IF(ISBLANK('INVENTORY FORM'!E60),"",'INVENTORY FORM'!E60)</f>
        <v/>
      </c>
      <c r="F47" s="70" t="str">
        <f aca="false">IF(ISBLANK('INVENTORY FORM'!F60),"",'INVENTORY FORM'!F60)</f>
        <v/>
      </c>
      <c r="G47" s="70" t="str">
        <f aca="false">IF(ISBLANK('INVENTORY FORM'!G60),"",'INVENTORY FORM'!G60)</f>
        <v/>
      </c>
    </row>
    <row r="48" customFormat="false" ht="15" hidden="false" customHeight="false" outlineLevel="0" collapsed="false">
      <c r="A48" s="70" t="str">
        <f aca="false">IF('INVENTORY FORM'!H61=0,"",'INVENTORY FORM'!$D$4)</f>
        <v/>
      </c>
      <c r="B48" s="71" t="str">
        <f aca="false">IF(ISBLANK('INVENTORY FORM'!B61),"",'INVENTORY FORM'!B61)</f>
        <v/>
      </c>
      <c r="C48" s="72" t="str">
        <f aca="false">IF(ISBLANK('INVENTORY FORM'!C61),"",'INVENTORY FORM'!C61)</f>
        <v/>
      </c>
      <c r="D48" s="72" t="str">
        <f aca="false">IF(ISBLANK('INVENTORY FORM'!D61),"",'INVENTORY FORM'!D61)</f>
        <v/>
      </c>
      <c r="E48" s="71" t="str">
        <f aca="false">IF(ISBLANK('INVENTORY FORM'!E61),"",'INVENTORY FORM'!E61)</f>
        <v/>
      </c>
      <c r="F48" s="70" t="str">
        <f aca="false">IF(ISBLANK('INVENTORY FORM'!F61),"",'INVENTORY FORM'!F61)</f>
        <v/>
      </c>
      <c r="G48" s="70" t="str">
        <f aca="false">IF(ISBLANK('INVENTORY FORM'!G61),"",'INVENTORY FORM'!G61)</f>
        <v/>
      </c>
    </row>
    <row r="49" customFormat="false" ht="15" hidden="false" customHeight="false" outlineLevel="0" collapsed="false">
      <c r="A49" s="70" t="str">
        <f aca="false">IF('INVENTORY FORM'!H62=0,"",'INVENTORY FORM'!$D$4)</f>
        <v/>
      </c>
      <c r="B49" s="71" t="str">
        <f aca="false">IF(ISBLANK('INVENTORY FORM'!B62),"",'INVENTORY FORM'!B62)</f>
        <v/>
      </c>
      <c r="C49" s="72" t="str">
        <f aca="false">IF(ISBLANK('INVENTORY FORM'!C62),"",'INVENTORY FORM'!C62)</f>
        <v/>
      </c>
      <c r="D49" s="72" t="str">
        <f aca="false">IF(ISBLANK('INVENTORY FORM'!D62),"",'INVENTORY FORM'!D62)</f>
        <v/>
      </c>
      <c r="E49" s="71" t="str">
        <f aca="false">IF(ISBLANK('INVENTORY FORM'!E62),"",'INVENTORY FORM'!E62)</f>
        <v/>
      </c>
      <c r="F49" s="70" t="str">
        <f aca="false">IF(ISBLANK('INVENTORY FORM'!F62),"",'INVENTORY FORM'!F62)</f>
        <v/>
      </c>
      <c r="G49" s="70" t="str">
        <f aca="false">IF(ISBLANK('INVENTORY FORM'!G62),"",'INVENTORY FORM'!G62)</f>
        <v/>
      </c>
    </row>
    <row r="50" customFormat="false" ht="15" hidden="false" customHeight="false" outlineLevel="0" collapsed="false">
      <c r="A50" s="70" t="str">
        <f aca="false">IF('INVENTORY FORM'!H63=0,"",'INVENTORY FORM'!$D$4)</f>
        <v/>
      </c>
      <c r="B50" s="71" t="str">
        <f aca="false">IF(ISBLANK('INVENTORY FORM'!B63),"",'INVENTORY FORM'!B63)</f>
        <v/>
      </c>
      <c r="C50" s="72" t="str">
        <f aca="false">IF(ISBLANK('INVENTORY FORM'!C63),"",'INVENTORY FORM'!C63)</f>
        <v/>
      </c>
      <c r="D50" s="72" t="str">
        <f aca="false">IF(ISBLANK('INVENTORY FORM'!D63),"",'INVENTORY FORM'!D63)</f>
        <v/>
      </c>
      <c r="E50" s="71" t="str">
        <f aca="false">IF(ISBLANK('INVENTORY FORM'!E63),"",'INVENTORY FORM'!E63)</f>
        <v/>
      </c>
      <c r="F50" s="70" t="str">
        <f aca="false">IF(ISBLANK('INVENTORY FORM'!F63),"",'INVENTORY FORM'!F63)</f>
        <v/>
      </c>
      <c r="G50" s="70" t="str">
        <f aca="false">IF(ISBLANK('INVENTORY FORM'!G63),"",'INVENTORY FORM'!G63)</f>
        <v/>
      </c>
    </row>
    <row r="51" customFormat="false" ht="15" hidden="false" customHeight="false" outlineLevel="0" collapsed="false">
      <c r="A51" s="70" t="str">
        <f aca="false">IF('INVENTORY FORM'!H64=0,"",'INVENTORY FORM'!$D$4)</f>
        <v/>
      </c>
      <c r="B51" s="71" t="str">
        <f aca="false">IF(ISBLANK('INVENTORY FORM'!B64),"",'INVENTORY FORM'!B64)</f>
        <v/>
      </c>
      <c r="C51" s="72" t="str">
        <f aca="false">IF(ISBLANK('INVENTORY FORM'!C64),"",'INVENTORY FORM'!C64)</f>
        <v/>
      </c>
      <c r="D51" s="72" t="str">
        <f aca="false">IF(ISBLANK('INVENTORY FORM'!D64),"",'INVENTORY FORM'!D64)</f>
        <v/>
      </c>
      <c r="E51" s="71" t="str">
        <f aca="false">IF(ISBLANK('INVENTORY FORM'!E64),"",'INVENTORY FORM'!E64)</f>
        <v/>
      </c>
      <c r="F51" s="70" t="str">
        <f aca="false">IF(ISBLANK('INVENTORY FORM'!F64),"",'INVENTORY FORM'!F64)</f>
        <v/>
      </c>
      <c r="G51" s="70" t="str">
        <f aca="false">IF(ISBLANK('INVENTORY FORM'!G64),"",'INVENTORY FORM'!G64)</f>
        <v/>
      </c>
    </row>
    <row r="52" customFormat="false" ht="15" hidden="false" customHeight="false" outlineLevel="0" collapsed="false">
      <c r="A52" s="70" t="str">
        <f aca="false">IF('INVENTORY FORM'!H65=0,"",'INVENTORY FORM'!$D$4)</f>
        <v/>
      </c>
      <c r="B52" s="71" t="str">
        <f aca="false">IF(ISBLANK('INVENTORY FORM'!B65),"",'INVENTORY FORM'!B65)</f>
        <v/>
      </c>
      <c r="C52" s="72" t="str">
        <f aca="false">IF(ISBLANK('INVENTORY FORM'!C65),"",'INVENTORY FORM'!C65)</f>
        <v/>
      </c>
      <c r="D52" s="72" t="str">
        <f aca="false">IF(ISBLANK('INVENTORY FORM'!D65),"",'INVENTORY FORM'!D65)</f>
        <v/>
      </c>
      <c r="E52" s="71" t="str">
        <f aca="false">IF(ISBLANK('INVENTORY FORM'!E65),"",'INVENTORY FORM'!E65)</f>
        <v/>
      </c>
      <c r="F52" s="70" t="str">
        <f aca="false">IF(ISBLANK('INVENTORY FORM'!F65),"",'INVENTORY FORM'!F65)</f>
        <v/>
      </c>
      <c r="G52" s="70" t="str">
        <f aca="false">IF(ISBLANK('INVENTORY FORM'!G65),"",'INVENTORY FORM'!G65)</f>
        <v/>
      </c>
    </row>
    <row r="53" customFormat="false" ht="15" hidden="false" customHeight="false" outlineLevel="0" collapsed="false">
      <c r="A53" s="70" t="str">
        <f aca="false">IF('INVENTORY FORM'!H66=0,"",'INVENTORY FORM'!$D$4)</f>
        <v/>
      </c>
      <c r="B53" s="71" t="str">
        <f aca="false">IF(ISBLANK('INVENTORY FORM'!B66),"",'INVENTORY FORM'!B66)</f>
        <v/>
      </c>
      <c r="C53" s="72" t="str">
        <f aca="false">IF(ISBLANK('INVENTORY FORM'!C66),"",'INVENTORY FORM'!C66)</f>
        <v/>
      </c>
      <c r="D53" s="72" t="str">
        <f aca="false">IF(ISBLANK('INVENTORY FORM'!D66),"",'INVENTORY FORM'!D66)</f>
        <v/>
      </c>
      <c r="E53" s="71" t="str">
        <f aca="false">IF(ISBLANK('INVENTORY FORM'!E66),"",'INVENTORY FORM'!E66)</f>
        <v/>
      </c>
      <c r="F53" s="70" t="str">
        <f aca="false">IF(ISBLANK('INVENTORY FORM'!F66),"",'INVENTORY FORM'!F66)</f>
        <v/>
      </c>
      <c r="G53" s="70" t="str">
        <f aca="false">IF(ISBLANK('INVENTORY FORM'!G66),"",'INVENTORY FORM'!G66)</f>
        <v/>
      </c>
    </row>
    <row r="54" customFormat="false" ht="15" hidden="false" customHeight="false" outlineLevel="0" collapsed="false">
      <c r="A54" s="70" t="str">
        <f aca="false">IF('INVENTORY FORM'!H67=0,"",'INVENTORY FORM'!$D$4)</f>
        <v/>
      </c>
      <c r="B54" s="71" t="str">
        <f aca="false">IF(ISBLANK('INVENTORY FORM'!B67),"",'INVENTORY FORM'!B67)</f>
        <v/>
      </c>
      <c r="C54" s="72" t="str">
        <f aca="false">IF(ISBLANK('INVENTORY FORM'!C67),"",'INVENTORY FORM'!C67)</f>
        <v/>
      </c>
      <c r="D54" s="72" t="str">
        <f aca="false">IF(ISBLANK('INVENTORY FORM'!D67),"",'INVENTORY FORM'!D67)</f>
        <v/>
      </c>
      <c r="E54" s="71" t="str">
        <f aca="false">IF(ISBLANK('INVENTORY FORM'!E67),"",'INVENTORY FORM'!E67)</f>
        <v/>
      </c>
      <c r="F54" s="70" t="str">
        <f aca="false">IF(ISBLANK('INVENTORY FORM'!F67),"",'INVENTORY FORM'!F67)</f>
        <v/>
      </c>
      <c r="G54" s="70" t="str">
        <f aca="false">IF(ISBLANK('INVENTORY FORM'!G67),"",'INVENTORY FORM'!G67)</f>
        <v/>
      </c>
    </row>
    <row r="55" customFormat="false" ht="15" hidden="false" customHeight="false" outlineLevel="0" collapsed="false">
      <c r="A55" s="70" t="str">
        <f aca="false">IF('INVENTORY FORM'!H68=0,"",'INVENTORY FORM'!$D$4)</f>
        <v/>
      </c>
      <c r="B55" s="71" t="str">
        <f aca="false">IF(ISBLANK('INVENTORY FORM'!B68),"",'INVENTORY FORM'!B68)</f>
        <v/>
      </c>
      <c r="C55" s="72" t="str">
        <f aca="false">IF(ISBLANK('INVENTORY FORM'!C68),"",'INVENTORY FORM'!C68)</f>
        <v/>
      </c>
      <c r="D55" s="72" t="str">
        <f aca="false">IF(ISBLANK('INVENTORY FORM'!D68),"",'INVENTORY FORM'!D68)</f>
        <v/>
      </c>
      <c r="E55" s="71" t="str">
        <f aca="false">IF(ISBLANK('INVENTORY FORM'!E68),"",'INVENTORY FORM'!E68)</f>
        <v/>
      </c>
      <c r="F55" s="70" t="str">
        <f aca="false">IF(ISBLANK('INVENTORY FORM'!F68),"",'INVENTORY FORM'!F68)</f>
        <v/>
      </c>
      <c r="G55" s="70" t="str">
        <f aca="false">IF(ISBLANK('INVENTORY FORM'!G68),"",'INVENTORY FORM'!G68)</f>
        <v/>
      </c>
    </row>
    <row r="56" customFormat="false" ht="15" hidden="false" customHeight="false" outlineLevel="0" collapsed="false">
      <c r="A56" s="70" t="str">
        <f aca="false">IF('INVENTORY FORM'!H69=0,"",'INVENTORY FORM'!$D$4)</f>
        <v/>
      </c>
      <c r="B56" s="71" t="str">
        <f aca="false">IF(ISBLANK('INVENTORY FORM'!B69),"",'INVENTORY FORM'!B69)</f>
        <v/>
      </c>
      <c r="C56" s="72" t="str">
        <f aca="false">IF(ISBLANK('INVENTORY FORM'!C69),"",'INVENTORY FORM'!C69)</f>
        <v/>
      </c>
      <c r="D56" s="72" t="str">
        <f aca="false">IF(ISBLANK('INVENTORY FORM'!D69),"",'INVENTORY FORM'!D69)</f>
        <v/>
      </c>
      <c r="E56" s="71" t="str">
        <f aca="false">IF(ISBLANK('INVENTORY FORM'!E69),"",'INVENTORY FORM'!E69)</f>
        <v/>
      </c>
      <c r="F56" s="70" t="str">
        <f aca="false">IF(ISBLANK('INVENTORY FORM'!F69),"",'INVENTORY FORM'!F69)</f>
        <v/>
      </c>
      <c r="G56" s="70" t="str">
        <f aca="false">IF(ISBLANK('INVENTORY FORM'!G69),"",'INVENTORY FORM'!G69)</f>
        <v/>
      </c>
    </row>
    <row r="57" customFormat="false" ht="15" hidden="false" customHeight="false" outlineLevel="0" collapsed="false">
      <c r="A57" s="70" t="str">
        <f aca="false">IF('INVENTORY FORM'!H70=0,"",'INVENTORY FORM'!$D$4)</f>
        <v/>
      </c>
      <c r="B57" s="71" t="str">
        <f aca="false">IF(ISBLANK('INVENTORY FORM'!B70),"",'INVENTORY FORM'!B70)</f>
        <v/>
      </c>
      <c r="C57" s="72" t="str">
        <f aca="false">IF(ISBLANK('INVENTORY FORM'!C70),"",'INVENTORY FORM'!C70)</f>
        <v/>
      </c>
      <c r="D57" s="72" t="str">
        <f aca="false">IF(ISBLANK('INVENTORY FORM'!D70),"",'INVENTORY FORM'!D70)</f>
        <v/>
      </c>
      <c r="E57" s="71" t="str">
        <f aca="false">IF(ISBLANK('INVENTORY FORM'!E70),"",'INVENTORY FORM'!E70)</f>
        <v/>
      </c>
      <c r="F57" s="70" t="str">
        <f aca="false">IF(ISBLANK('INVENTORY FORM'!F70),"",'INVENTORY FORM'!F70)</f>
        <v/>
      </c>
      <c r="G57" s="70" t="str">
        <f aca="false">IF(ISBLANK('INVENTORY FORM'!G70),"",'INVENTORY FORM'!G70)</f>
        <v/>
      </c>
    </row>
    <row r="58" customFormat="false" ht="15" hidden="false" customHeight="false" outlineLevel="0" collapsed="false">
      <c r="A58" s="70" t="str">
        <f aca="false">IF('INVENTORY FORM'!H71=0,"",'INVENTORY FORM'!$D$4)</f>
        <v/>
      </c>
      <c r="B58" s="71" t="str">
        <f aca="false">IF(ISBLANK('INVENTORY FORM'!B71),"",'INVENTORY FORM'!B71)</f>
        <v/>
      </c>
      <c r="C58" s="72" t="str">
        <f aca="false">IF(ISBLANK('INVENTORY FORM'!C71),"",'INVENTORY FORM'!C71)</f>
        <v/>
      </c>
      <c r="D58" s="72" t="str">
        <f aca="false">IF(ISBLANK('INVENTORY FORM'!D71),"",'INVENTORY FORM'!D71)</f>
        <v/>
      </c>
      <c r="E58" s="71" t="str">
        <f aca="false">IF(ISBLANK('INVENTORY FORM'!E71),"",'INVENTORY FORM'!E71)</f>
        <v/>
      </c>
      <c r="F58" s="70" t="str">
        <f aca="false">IF(ISBLANK('INVENTORY FORM'!F71),"",'INVENTORY FORM'!F71)</f>
        <v/>
      </c>
      <c r="G58" s="70" t="str">
        <f aca="false">IF(ISBLANK('INVENTORY FORM'!G71),"",'INVENTORY FORM'!G71)</f>
        <v/>
      </c>
    </row>
    <row r="59" customFormat="false" ht="15" hidden="false" customHeight="false" outlineLevel="0" collapsed="false">
      <c r="A59" s="70" t="str">
        <f aca="false">IF('INVENTORY FORM'!H72=0,"",'INVENTORY FORM'!$D$4)</f>
        <v/>
      </c>
      <c r="B59" s="71" t="str">
        <f aca="false">IF(ISBLANK('INVENTORY FORM'!B72),"",'INVENTORY FORM'!B72)</f>
        <v/>
      </c>
      <c r="C59" s="72" t="str">
        <f aca="false">IF(ISBLANK('INVENTORY FORM'!C72),"",'INVENTORY FORM'!C72)</f>
        <v/>
      </c>
      <c r="D59" s="72" t="str">
        <f aca="false">IF(ISBLANK('INVENTORY FORM'!D72),"",'INVENTORY FORM'!D72)</f>
        <v/>
      </c>
      <c r="E59" s="71" t="str">
        <f aca="false">IF(ISBLANK('INVENTORY FORM'!E72),"",'INVENTORY FORM'!E72)</f>
        <v/>
      </c>
      <c r="F59" s="70" t="str">
        <f aca="false">IF(ISBLANK('INVENTORY FORM'!F72),"",'INVENTORY FORM'!F72)</f>
        <v/>
      </c>
      <c r="G59" s="70" t="str">
        <f aca="false">IF(ISBLANK('INVENTORY FORM'!G72),"",'INVENTORY FORM'!G72)</f>
        <v/>
      </c>
    </row>
    <row r="60" customFormat="false" ht="15" hidden="false" customHeight="false" outlineLevel="0" collapsed="false">
      <c r="A60" s="70" t="str">
        <f aca="false">IF('INVENTORY FORM'!H73=0,"",'INVENTORY FORM'!$D$4)</f>
        <v/>
      </c>
      <c r="B60" s="71" t="str">
        <f aca="false">IF(ISBLANK('INVENTORY FORM'!B73),"",'INVENTORY FORM'!B73)</f>
        <v/>
      </c>
      <c r="C60" s="72" t="str">
        <f aca="false">IF(ISBLANK('INVENTORY FORM'!C73),"",'INVENTORY FORM'!C73)</f>
        <v/>
      </c>
      <c r="D60" s="72" t="str">
        <f aca="false">IF(ISBLANK('INVENTORY FORM'!D73),"",'INVENTORY FORM'!D73)</f>
        <v/>
      </c>
      <c r="E60" s="71" t="str">
        <f aca="false">IF(ISBLANK('INVENTORY FORM'!E73),"",'INVENTORY FORM'!E73)</f>
        <v/>
      </c>
      <c r="F60" s="70" t="str">
        <f aca="false">IF(ISBLANK('INVENTORY FORM'!F73),"",'INVENTORY FORM'!F73)</f>
        <v/>
      </c>
      <c r="G60" s="70" t="str">
        <f aca="false">IF(ISBLANK('INVENTORY FORM'!G73),"",'INVENTORY FORM'!G73)</f>
        <v/>
      </c>
    </row>
    <row r="61" customFormat="false" ht="15" hidden="false" customHeight="false" outlineLevel="0" collapsed="false">
      <c r="A61" s="70" t="str">
        <f aca="false">IF('INVENTORY FORM'!H74=0,"",'INVENTORY FORM'!$D$4)</f>
        <v/>
      </c>
      <c r="B61" s="71" t="str">
        <f aca="false">IF(ISBLANK('INVENTORY FORM'!B74),"",'INVENTORY FORM'!B74)</f>
        <v/>
      </c>
      <c r="C61" s="72" t="str">
        <f aca="false">IF(ISBLANK('INVENTORY FORM'!C74),"",'INVENTORY FORM'!C74)</f>
        <v/>
      </c>
      <c r="D61" s="72" t="str">
        <f aca="false">IF(ISBLANK('INVENTORY FORM'!D74),"",'INVENTORY FORM'!D74)</f>
        <v/>
      </c>
      <c r="E61" s="71" t="str">
        <f aca="false">IF(ISBLANK('INVENTORY FORM'!E74),"",'INVENTORY FORM'!E74)</f>
        <v/>
      </c>
      <c r="F61" s="70" t="str">
        <f aca="false">IF(ISBLANK('INVENTORY FORM'!F74),"",'INVENTORY FORM'!F74)</f>
        <v/>
      </c>
      <c r="G61" s="70" t="str">
        <f aca="false">IF(ISBLANK('INVENTORY FORM'!G74),"",'INVENTORY FORM'!G74)</f>
        <v/>
      </c>
    </row>
    <row r="62" customFormat="false" ht="15" hidden="false" customHeight="false" outlineLevel="0" collapsed="false">
      <c r="A62" s="70" t="str">
        <f aca="false">IF('INVENTORY FORM'!H75=0,"",'INVENTORY FORM'!$D$4)</f>
        <v/>
      </c>
      <c r="B62" s="71" t="str">
        <f aca="false">IF(ISBLANK('INVENTORY FORM'!B75),"",'INVENTORY FORM'!B75)</f>
        <v/>
      </c>
      <c r="C62" s="72" t="str">
        <f aca="false">IF(ISBLANK('INVENTORY FORM'!C75),"",'INVENTORY FORM'!C75)</f>
        <v/>
      </c>
      <c r="D62" s="72" t="str">
        <f aca="false">IF(ISBLANK('INVENTORY FORM'!D75),"",'INVENTORY FORM'!D75)</f>
        <v/>
      </c>
      <c r="E62" s="71" t="str">
        <f aca="false">IF(ISBLANK('INVENTORY FORM'!E75),"",'INVENTORY FORM'!E75)</f>
        <v/>
      </c>
      <c r="F62" s="70" t="str">
        <f aca="false">IF(ISBLANK('INVENTORY FORM'!F75),"",'INVENTORY FORM'!F75)</f>
        <v/>
      </c>
      <c r="G62" s="70" t="str">
        <f aca="false">IF(ISBLANK('INVENTORY FORM'!G75),"",'INVENTORY FORM'!G75)</f>
        <v/>
      </c>
    </row>
    <row r="63" customFormat="false" ht="15" hidden="false" customHeight="false" outlineLevel="0" collapsed="false">
      <c r="A63" s="70" t="str">
        <f aca="false">IF('INVENTORY FORM'!H76=0,"",'INVENTORY FORM'!$D$4)</f>
        <v/>
      </c>
      <c r="B63" s="71" t="str">
        <f aca="false">IF(ISBLANK('INVENTORY FORM'!B76),"",'INVENTORY FORM'!B76)</f>
        <v/>
      </c>
      <c r="C63" s="72" t="str">
        <f aca="false">IF(ISBLANK('INVENTORY FORM'!C76),"",'INVENTORY FORM'!C76)</f>
        <v/>
      </c>
      <c r="D63" s="72" t="str">
        <f aca="false">IF(ISBLANK('INVENTORY FORM'!D76),"",'INVENTORY FORM'!D76)</f>
        <v/>
      </c>
      <c r="E63" s="71" t="str">
        <f aca="false">IF(ISBLANK('INVENTORY FORM'!E76),"",'INVENTORY FORM'!E76)</f>
        <v/>
      </c>
      <c r="F63" s="70" t="str">
        <f aca="false">IF(ISBLANK('INVENTORY FORM'!F76),"",'INVENTORY FORM'!F76)</f>
        <v/>
      </c>
      <c r="G63" s="70" t="str">
        <f aca="false">IF(ISBLANK('INVENTORY FORM'!G76),"",'INVENTORY FORM'!G76)</f>
        <v/>
      </c>
    </row>
    <row r="64" customFormat="false" ht="15" hidden="false" customHeight="false" outlineLevel="0" collapsed="false">
      <c r="A64" s="70" t="str">
        <f aca="false">IF('INVENTORY FORM'!H77=0,"",'INVENTORY FORM'!$D$4)</f>
        <v/>
      </c>
      <c r="B64" s="71" t="str">
        <f aca="false">IF(ISBLANK('INVENTORY FORM'!B77),"",'INVENTORY FORM'!B77)</f>
        <v/>
      </c>
      <c r="C64" s="72" t="str">
        <f aca="false">IF(ISBLANK('INVENTORY FORM'!C77),"",'INVENTORY FORM'!C77)</f>
        <v/>
      </c>
      <c r="D64" s="72" t="str">
        <f aca="false">IF(ISBLANK('INVENTORY FORM'!D77),"",'INVENTORY FORM'!D77)</f>
        <v/>
      </c>
      <c r="E64" s="71" t="str">
        <f aca="false">IF(ISBLANK('INVENTORY FORM'!E77),"",'INVENTORY FORM'!E77)</f>
        <v/>
      </c>
      <c r="F64" s="70" t="str">
        <f aca="false">IF(ISBLANK('INVENTORY FORM'!F77),"",'INVENTORY FORM'!F77)</f>
        <v/>
      </c>
      <c r="G64" s="70" t="str">
        <f aca="false">IF(ISBLANK('INVENTORY FORM'!G77),"",'INVENTORY FORM'!G77)</f>
        <v/>
      </c>
    </row>
    <row r="65" customFormat="false" ht="15" hidden="false" customHeight="false" outlineLevel="0" collapsed="false">
      <c r="A65" s="70" t="str">
        <f aca="false">IF('INVENTORY FORM'!H78=0,"",'INVENTORY FORM'!$D$4)</f>
        <v/>
      </c>
      <c r="B65" s="71" t="str">
        <f aca="false">IF(ISBLANK('INVENTORY FORM'!B78),"",'INVENTORY FORM'!B78)</f>
        <v/>
      </c>
      <c r="C65" s="72" t="str">
        <f aca="false">IF(ISBLANK('INVENTORY FORM'!C78),"",'INVENTORY FORM'!C78)</f>
        <v/>
      </c>
      <c r="D65" s="72" t="str">
        <f aca="false">IF(ISBLANK('INVENTORY FORM'!D78),"",'INVENTORY FORM'!D78)</f>
        <v/>
      </c>
      <c r="E65" s="71" t="str">
        <f aca="false">IF(ISBLANK('INVENTORY FORM'!E78),"",'INVENTORY FORM'!E78)</f>
        <v/>
      </c>
      <c r="F65" s="70" t="str">
        <f aca="false">IF(ISBLANK('INVENTORY FORM'!F78),"",'INVENTORY FORM'!F78)</f>
        <v/>
      </c>
      <c r="G65" s="70" t="str">
        <f aca="false">IF(ISBLANK('INVENTORY FORM'!G78),"",'INVENTORY FORM'!G78)</f>
        <v/>
      </c>
    </row>
    <row r="66" customFormat="false" ht="15" hidden="false" customHeight="false" outlineLevel="0" collapsed="false">
      <c r="A66" s="70" t="str">
        <f aca="false">IF('INVENTORY FORM'!H79=0,"",'INVENTORY FORM'!$D$4)</f>
        <v/>
      </c>
      <c r="B66" s="71" t="str">
        <f aca="false">IF(ISBLANK('INVENTORY FORM'!B79),"",'INVENTORY FORM'!B79)</f>
        <v/>
      </c>
      <c r="C66" s="72" t="str">
        <f aca="false">IF(ISBLANK('INVENTORY FORM'!C79),"",'INVENTORY FORM'!C79)</f>
        <v/>
      </c>
      <c r="D66" s="72" t="str">
        <f aca="false">IF(ISBLANK('INVENTORY FORM'!D79),"",'INVENTORY FORM'!D79)</f>
        <v/>
      </c>
      <c r="E66" s="71" t="str">
        <f aca="false">IF(ISBLANK('INVENTORY FORM'!E79),"",'INVENTORY FORM'!E79)</f>
        <v/>
      </c>
      <c r="F66" s="70" t="str">
        <f aca="false">IF(ISBLANK('INVENTORY FORM'!F79),"",'INVENTORY FORM'!F79)</f>
        <v/>
      </c>
      <c r="G66" s="70" t="str">
        <f aca="false">IF(ISBLANK('INVENTORY FORM'!G79),"",'INVENTORY FORM'!G79)</f>
        <v/>
      </c>
    </row>
    <row r="67" customFormat="false" ht="15" hidden="false" customHeight="false" outlineLevel="0" collapsed="false">
      <c r="A67" s="70" t="str">
        <f aca="false">IF('INVENTORY FORM'!H80=0,"",'INVENTORY FORM'!$D$4)</f>
        <v/>
      </c>
      <c r="B67" s="71" t="str">
        <f aca="false">IF(ISBLANK('INVENTORY FORM'!B80),"",'INVENTORY FORM'!B80)</f>
        <v/>
      </c>
      <c r="C67" s="72" t="str">
        <f aca="false">IF(ISBLANK('INVENTORY FORM'!C80),"",'INVENTORY FORM'!C80)</f>
        <v/>
      </c>
      <c r="D67" s="72" t="str">
        <f aca="false">IF(ISBLANK('INVENTORY FORM'!D80),"",'INVENTORY FORM'!D80)</f>
        <v/>
      </c>
      <c r="E67" s="71" t="str">
        <f aca="false">IF(ISBLANK('INVENTORY FORM'!E80),"",'INVENTORY FORM'!E80)</f>
        <v/>
      </c>
      <c r="F67" s="70" t="str">
        <f aca="false">IF(ISBLANK('INVENTORY FORM'!F80),"",'INVENTORY FORM'!F80)</f>
        <v/>
      </c>
      <c r="G67" s="70" t="str">
        <f aca="false">IF(ISBLANK('INVENTORY FORM'!G80),"",'INVENTORY FORM'!G80)</f>
        <v/>
      </c>
    </row>
    <row r="68" customFormat="false" ht="15" hidden="false" customHeight="false" outlineLevel="0" collapsed="false">
      <c r="A68" s="70" t="str">
        <f aca="false">IF('INVENTORY FORM'!H81=0,"",'INVENTORY FORM'!$D$4)</f>
        <v/>
      </c>
      <c r="B68" s="71" t="str">
        <f aca="false">IF(ISBLANK('INVENTORY FORM'!B81),"",'INVENTORY FORM'!B81)</f>
        <v/>
      </c>
      <c r="C68" s="72" t="str">
        <f aca="false">IF(ISBLANK('INVENTORY FORM'!C81),"",'INVENTORY FORM'!C81)</f>
        <v/>
      </c>
      <c r="D68" s="72" t="str">
        <f aca="false">IF(ISBLANK('INVENTORY FORM'!D81),"",'INVENTORY FORM'!D81)</f>
        <v/>
      </c>
      <c r="E68" s="71" t="str">
        <f aca="false">IF(ISBLANK('INVENTORY FORM'!E81),"",'INVENTORY FORM'!E81)</f>
        <v/>
      </c>
      <c r="F68" s="70" t="str">
        <f aca="false">IF(ISBLANK('INVENTORY FORM'!F81),"",'INVENTORY FORM'!F81)</f>
        <v/>
      </c>
      <c r="G68" s="70" t="str">
        <f aca="false">IF(ISBLANK('INVENTORY FORM'!G81),"",'INVENTORY FORM'!G81)</f>
        <v/>
      </c>
    </row>
    <row r="69" customFormat="false" ht="15" hidden="false" customHeight="false" outlineLevel="0" collapsed="false">
      <c r="A69" s="70" t="str">
        <f aca="false">IF('INVENTORY FORM'!H82=0,"",'INVENTORY FORM'!$D$4)</f>
        <v/>
      </c>
      <c r="B69" s="71" t="str">
        <f aca="false">IF(ISBLANK('INVENTORY FORM'!B82),"",'INVENTORY FORM'!B82)</f>
        <v/>
      </c>
      <c r="C69" s="72" t="str">
        <f aca="false">IF(ISBLANK('INVENTORY FORM'!C82),"",'INVENTORY FORM'!C82)</f>
        <v/>
      </c>
      <c r="D69" s="72" t="str">
        <f aca="false">IF(ISBLANK('INVENTORY FORM'!D82),"",'INVENTORY FORM'!D82)</f>
        <v/>
      </c>
      <c r="E69" s="71" t="str">
        <f aca="false">IF(ISBLANK('INVENTORY FORM'!E82),"",'INVENTORY FORM'!E82)</f>
        <v/>
      </c>
      <c r="F69" s="70" t="str">
        <f aca="false">IF(ISBLANK('INVENTORY FORM'!F82),"",'INVENTORY FORM'!F82)</f>
        <v/>
      </c>
      <c r="G69" s="70" t="str">
        <f aca="false">IF(ISBLANK('INVENTORY FORM'!G82),"",'INVENTORY FORM'!G82)</f>
        <v/>
      </c>
    </row>
    <row r="70" customFormat="false" ht="15" hidden="false" customHeight="false" outlineLevel="0" collapsed="false">
      <c r="A70" s="70" t="str">
        <f aca="false">IF('INVENTORY FORM'!H83=0,"",'INVENTORY FORM'!$D$4)</f>
        <v/>
      </c>
      <c r="B70" s="71" t="str">
        <f aca="false">IF(ISBLANK('INVENTORY FORM'!B83),"",'INVENTORY FORM'!B83)</f>
        <v/>
      </c>
      <c r="C70" s="72" t="str">
        <f aca="false">IF(ISBLANK('INVENTORY FORM'!C83),"",'INVENTORY FORM'!C83)</f>
        <v/>
      </c>
      <c r="D70" s="72" t="str">
        <f aca="false">IF(ISBLANK('INVENTORY FORM'!D83),"",'INVENTORY FORM'!D83)</f>
        <v/>
      </c>
      <c r="E70" s="71" t="str">
        <f aca="false">IF(ISBLANK('INVENTORY FORM'!E83),"",'INVENTORY FORM'!E83)</f>
        <v/>
      </c>
      <c r="F70" s="70" t="str">
        <f aca="false">IF(ISBLANK('INVENTORY FORM'!F83),"",'INVENTORY FORM'!F83)</f>
        <v/>
      </c>
      <c r="G70" s="70" t="str">
        <f aca="false">IF(ISBLANK('INVENTORY FORM'!G83),"",'INVENTORY FORM'!G83)</f>
        <v/>
      </c>
    </row>
    <row r="71" customFormat="false" ht="15" hidden="false" customHeight="false" outlineLevel="0" collapsed="false">
      <c r="A71" s="70" t="str">
        <f aca="false">IF('INVENTORY FORM'!H84=0,"",'INVENTORY FORM'!$D$4)</f>
        <v/>
      </c>
      <c r="B71" s="71" t="str">
        <f aca="false">IF(ISBLANK('INVENTORY FORM'!B84),"",'INVENTORY FORM'!B84)</f>
        <v/>
      </c>
      <c r="C71" s="72" t="str">
        <f aca="false">IF(ISBLANK('INVENTORY FORM'!C84),"",'INVENTORY FORM'!C84)</f>
        <v/>
      </c>
      <c r="D71" s="72" t="str">
        <f aca="false">IF(ISBLANK('INVENTORY FORM'!D84),"",'INVENTORY FORM'!D84)</f>
        <v/>
      </c>
      <c r="E71" s="71" t="str">
        <f aca="false">IF(ISBLANK('INVENTORY FORM'!E84),"",'INVENTORY FORM'!E84)</f>
        <v/>
      </c>
      <c r="F71" s="70" t="str">
        <f aca="false">IF(ISBLANK('INVENTORY FORM'!F84),"",'INVENTORY FORM'!F84)</f>
        <v/>
      </c>
      <c r="G71" s="70" t="str">
        <f aca="false">IF(ISBLANK('INVENTORY FORM'!G84),"",'INVENTORY FORM'!G84)</f>
        <v/>
      </c>
    </row>
    <row r="72" customFormat="false" ht="15" hidden="false" customHeight="false" outlineLevel="0" collapsed="false">
      <c r="A72" s="70" t="str">
        <f aca="false">IF('INVENTORY FORM'!H85=0,"",'INVENTORY FORM'!$D$4)</f>
        <v/>
      </c>
      <c r="B72" s="71" t="str">
        <f aca="false">IF(ISBLANK('INVENTORY FORM'!B85),"",'INVENTORY FORM'!B85)</f>
        <v/>
      </c>
      <c r="C72" s="72" t="str">
        <f aca="false">IF(ISBLANK('INVENTORY FORM'!C85),"",'INVENTORY FORM'!C85)</f>
        <v/>
      </c>
      <c r="D72" s="72" t="str">
        <f aca="false">IF(ISBLANK('INVENTORY FORM'!D85),"",'INVENTORY FORM'!D85)</f>
        <v/>
      </c>
      <c r="E72" s="71" t="str">
        <f aca="false">IF(ISBLANK('INVENTORY FORM'!E85),"",'INVENTORY FORM'!E85)</f>
        <v/>
      </c>
      <c r="F72" s="70" t="str">
        <f aca="false">IF(ISBLANK('INVENTORY FORM'!F85),"",'INVENTORY FORM'!F85)</f>
        <v/>
      </c>
      <c r="G72" s="70" t="str">
        <f aca="false">IF(ISBLANK('INVENTORY FORM'!G85),"",'INVENTORY FORM'!G85)</f>
        <v/>
      </c>
    </row>
    <row r="73" customFormat="false" ht="15" hidden="false" customHeight="false" outlineLevel="0" collapsed="false">
      <c r="A73" s="70" t="str">
        <f aca="false">IF('INVENTORY FORM'!H86=0,"",'INVENTORY FORM'!$D$4)</f>
        <v/>
      </c>
      <c r="B73" s="71" t="str">
        <f aca="false">IF(ISBLANK('INVENTORY FORM'!B86),"",'INVENTORY FORM'!B86)</f>
        <v/>
      </c>
      <c r="C73" s="72" t="str">
        <f aca="false">IF(ISBLANK('INVENTORY FORM'!C86),"",'INVENTORY FORM'!C86)</f>
        <v/>
      </c>
      <c r="D73" s="72" t="str">
        <f aca="false">IF(ISBLANK('INVENTORY FORM'!D86),"",'INVENTORY FORM'!D86)</f>
        <v/>
      </c>
      <c r="E73" s="71" t="str">
        <f aca="false">IF(ISBLANK('INVENTORY FORM'!E86),"",'INVENTORY FORM'!E86)</f>
        <v/>
      </c>
      <c r="F73" s="70" t="str">
        <f aca="false">IF(ISBLANK('INVENTORY FORM'!F86),"",'INVENTORY FORM'!F86)</f>
        <v/>
      </c>
      <c r="G73" s="70" t="str">
        <f aca="false">IF(ISBLANK('INVENTORY FORM'!G86),"",'INVENTORY FORM'!G86)</f>
        <v/>
      </c>
    </row>
    <row r="74" customFormat="false" ht="15" hidden="false" customHeight="false" outlineLevel="0" collapsed="false">
      <c r="A74" s="70" t="str">
        <f aca="false">IF('INVENTORY FORM'!H87=0,"",'INVENTORY FORM'!$D$4)</f>
        <v/>
      </c>
      <c r="B74" s="71" t="str">
        <f aca="false">IF(ISBLANK('INVENTORY FORM'!B87),"",'INVENTORY FORM'!B87)</f>
        <v/>
      </c>
      <c r="C74" s="72" t="str">
        <f aca="false">IF(ISBLANK('INVENTORY FORM'!C87),"",'INVENTORY FORM'!C87)</f>
        <v/>
      </c>
      <c r="D74" s="72" t="str">
        <f aca="false">IF(ISBLANK('INVENTORY FORM'!D87),"",'INVENTORY FORM'!D87)</f>
        <v/>
      </c>
      <c r="E74" s="71" t="str">
        <f aca="false">IF(ISBLANK('INVENTORY FORM'!E87),"",'INVENTORY FORM'!E87)</f>
        <v/>
      </c>
      <c r="F74" s="70" t="str">
        <f aca="false">IF(ISBLANK('INVENTORY FORM'!F87),"",'INVENTORY FORM'!F87)</f>
        <v/>
      </c>
      <c r="G74" s="70" t="str">
        <f aca="false">IF(ISBLANK('INVENTORY FORM'!G87),"",'INVENTORY FORM'!G87)</f>
        <v/>
      </c>
    </row>
    <row r="75" customFormat="false" ht="15" hidden="false" customHeight="false" outlineLevel="0" collapsed="false">
      <c r="A75" s="70" t="str">
        <f aca="false">IF('INVENTORY FORM'!H88=0,"",'INVENTORY FORM'!$D$4)</f>
        <v/>
      </c>
      <c r="B75" s="71" t="str">
        <f aca="false">IF(ISBLANK('INVENTORY FORM'!B88),"",'INVENTORY FORM'!B88)</f>
        <v/>
      </c>
      <c r="C75" s="72" t="str">
        <f aca="false">IF(ISBLANK('INVENTORY FORM'!C88),"",'INVENTORY FORM'!C88)</f>
        <v/>
      </c>
      <c r="D75" s="72" t="str">
        <f aca="false">IF(ISBLANK('INVENTORY FORM'!D88),"",'INVENTORY FORM'!D88)</f>
        <v/>
      </c>
      <c r="E75" s="71" t="str">
        <f aca="false">IF(ISBLANK('INVENTORY FORM'!E88),"",'INVENTORY FORM'!E88)</f>
        <v/>
      </c>
      <c r="F75" s="70" t="str">
        <f aca="false">IF(ISBLANK('INVENTORY FORM'!F88),"",'INVENTORY FORM'!F88)</f>
        <v/>
      </c>
      <c r="G75" s="70" t="str">
        <f aca="false">IF(ISBLANK('INVENTORY FORM'!G88),"",'INVENTORY FORM'!G88)</f>
        <v/>
      </c>
    </row>
    <row r="76" customFormat="false" ht="15" hidden="false" customHeight="false" outlineLevel="0" collapsed="false">
      <c r="A76" s="70" t="str">
        <f aca="false">IF('INVENTORY FORM'!H89=0,"",'INVENTORY FORM'!$D$4)</f>
        <v/>
      </c>
      <c r="B76" s="71" t="str">
        <f aca="false">IF(ISBLANK('INVENTORY FORM'!B89),"",'INVENTORY FORM'!B89)</f>
        <v/>
      </c>
      <c r="C76" s="72" t="str">
        <f aca="false">IF(ISBLANK('INVENTORY FORM'!C89),"",'INVENTORY FORM'!C89)</f>
        <v/>
      </c>
      <c r="D76" s="72" t="str">
        <f aca="false">IF(ISBLANK('INVENTORY FORM'!D89),"",'INVENTORY FORM'!D89)</f>
        <v/>
      </c>
      <c r="E76" s="71" t="str">
        <f aca="false">IF(ISBLANK('INVENTORY FORM'!E89),"",'INVENTORY FORM'!E89)</f>
        <v/>
      </c>
      <c r="F76" s="70" t="str">
        <f aca="false">IF(ISBLANK('INVENTORY FORM'!F89),"",'INVENTORY FORM'!F89)</f>
        <v/>
      </c>
      <c r="G76" s="70" t="str">
        <f aca="false">IF(ISBLANK('INVENTORY FORM'!G89),"",'INVENTORY FORM'!G89)</f>
        <v/>
      </c>
    </row>
    <row r="77" customFormat="false" ht="15" hidden="false" customHeight="false" outlineLevel="0" collapsed="false">
      <c r="A77" s="70" t="str">
        <f aca="false">IF('INVENTORY FORM'!H90=0,"",'INVENTORY FORM'!$D$4)</f>
        <v/>
      </c>
      <c r="B77" s="71" t="str">
        <f aca="false">IF(ISBLANK('INVENTORY FORM'!B90),"",'INVENTORY FORM'!B90)</f>
        <v/>
      </c>
      <c r="C77" s="72" t="str">
        <f aca="false">IF(ISBLANK('INVENTORY FORM'!C90),"",'INVENTORY FORM'!C90)</f>
        <v/>
      </c>
      <c r="D77" s="72" t="str">
        <f aca="false">IF(ISBLANK('INVENTORY FORM'!D90),"",'INVENTORY FORM'!D90)</f>
        <v/>
      </c>
      <c r="E77" s="71" t="str">
        <f aca="false">IF(ISBLANK('INVENTORY FORM'!E90),"",'INVENTORY FORM'!E90)</f>
        <v/>
      </c>
      <c r="F77" s="70" t="str">
        <f aca="false">IF(ISBLANK('INVENTORY FORM'!F90),"",'INVENTORY FORM'!F90)</f>
        <v/>
      </c>
      <c r="G77" s="70" t="str">
        <f aca="false">IF(ISBLANK('INVENTORY FORM'!G90),"",'INVENTORY FORM'!G90)</f>
        <v/>
      </c>
    </row>
    <row r="78" customFormat="false" ht="15" hidden="false" customHeight="false" outlineLevel="0" collapsed="false">
      <c r="A78" s="70" t="str">
        <f aca="false">IF('INVENTORY FORM'!H91=0,"",'INVENTORY FORM'!$D$4)</f>
        <v/>
      </c>
      <c r="B78" s="71" t="str">
        <f aca="false">IF(ISBLANK('INVENTORY FORM'!B91),"",'INVENTORY FORM'!B91)</f>
        <v/>
      </c>
      <c r="C78" s="72" t="str">
        <f aca="false">IF(ISBLANK('INVENTORY FORM'!C91),"",'INVENTORY FORM'!C91)</f>
        <v/>
      </c>
      <c r="D78" s="72" t="str">
        <f aca="false">IF(ISBLANK('INVENTORY FORM'!D91),"",'INVENTORY FORM'!D91)</f>
        <v/>
      </c>
      <c r="E78" s="71" t="str">
        <f aca="false">IF(ISBLANK('INVENTORY FORM'!E91),"",'INVENTORY FORM'!E91)</f>
        <v/>
      </c>
      <c r="F78" s="70" t="str">
        <f aca="false">IF(ISBLANK('INVENTORY FORM'!F91),"",'INVENTORY FORM'!F91)</f>
        <v/>
      </c>
      <c r="G78" s="70" t="str">
        <f aca="false">IF(ISBLANK('INVENTORY FORM'!G91),"",'INVENTORY FORM'!G91)</f>
        <v/>
      </c>
    </row>
    <row r="79" customFormat="false" ht="15" hidden="false" customHeight="false" outlineLevel="0" collapsed="false">
      <c r="A79" s="70" t="str">
        <f aca="false">IF('INVENTORY FORM'!H92=0,"",'INVENTORY FORM'!$D$4)</f>
        <v/>
      </c>
      <c r="B79" s="71" t="str">
        <f aca="false">IF(ISBLANK('INVENTORY FORM'!B92),"",'INVENTORY FORM'!B92)</f>
        <v/>
      </c>
      <c r="C79" s="72" t="str">
        <f aca="false">IF(ISBLANK('INVENTORY FORM'!C92),"",'INVENTORY FORM'!C92)</f>
        <v/>
      </c>
      <c r="D79" s="72" t="str">
        <f aca="false">IF(ISBLANK('INVENTORY FORM'!D92),"",'INVENTORY FORM'!D92)</f>
        <v/>
      </c>
      <c r="E79" s="71" t="str">
        <f aca="false">IF(ISBLANK('INVENTORY FORM'!E92),"",'INVENTORY FORM'!E92)</f>
        <v/>
      </c>
      <c r="F79" s="70" t="str">
        <f aca="false">IF(ISBLANK('INVENTORY FORM'!F92),"",'INVENTORY FORM'!F92)</f>
        <v/>
      </c>
      <c r="G79" s="70" t="str">
        <f aca="false">IF(ISBLANK('INVENTORY FORM'!G92),"",'INVENTORY FORM'!G92)</f>
        <v/>
      </c>
    </row>
    <row r="80" customFormat="false" ht="15" hidden="false" customHeight="false" outlineLevel="0" collapsed="false">
      <c r="A80" s="70" t="str">
        <f aca="false">IF('INVENTORY FORM'!H93=0,"",'INVENTORY FORM'!$D$4)</f>
        <v/>
      </c>
      <c r="B80" s="71" t="str">
        <f aca="false">IF(ISBLANK('INVENTORY FORM'!B93),"",'INVENTORY FORM'!B93)</f>
        <v/>
      </c>
      <c r="C80" s="72" t="str">
        <f aca="false">IF(ISBLANK('INVENTORY FORM'!C93),"",'INVENTORY FORM'!C93)</f>
        <v/>
      </c>
      <c r="D80" s="72" t="str">
        <f aca="false">IF(ISBLANK('INVENTORY FORM'!D93),"",'INVENTORY FORM'!D93)</f>
        <v/>
      </c>
      <c r="E80" s="71" t="str">
        <f aca="false">IF(ISBLANK('INVENTORY FORM'!E93),"",'INVENTORY FORM'!E93)</f>
        <v/>
      </c>
      <c r="F80" s="70" t="str">
        <f aca="false">IF(ISBLANK('INVENTORY FORM'!F93),"",'INVENTORY FORM'!F93)</f>
        <v/>
      </c>
      <c r="G80" s="70" t="str">
        <f aca="false">IF(ISBLANK('INVENTORY FORM'!G93),"",'INVENTORY FORM'!G93)</f>
        <v/>
      </c>
    </row>
    <row r="81" customFormat="false" ht="15" hidden="false" customHeight="false" outlineLevel="0" collapsed="false">
      <c r="A81" s="70" t="str">
        <f aca="false">IF('INVENTORY FORM'!H94=0,"",'INVENTORY FORM'!$D$4)</f>
        <v/>
      </c>
      <c r="B81" s="71" t="str">
        <f aca="false">IF(ISBLANK('INVENTORY FORM'!B94),"",'INVENTORY FORM'!B94)</f>
        <v/>
      </c>
      <c r="C81" s="72" t="str">
        <f aca="false">IF(ISBLANK('INVENTORY FORM'!C94),"",'INVENTORY FORM'!C94)</f>
        <v/>
      </c>
      <c r="D81" s="72" t="str">
        <f aca="false">IF(ISBLANK('INVENTORY FORM'!D94),"",'INVENTORY FORM'!D94)</f>
        <v/>
      </c>
      <c r="E81" s="71" t="str">
        <f aca="false">IF(ISBLANK('INVENTORY FORM'!E94),"",'INVENTORY FORM'!E94)</f>
        <v/>
      </c>
      <c r="F81" s="70" t="str">
        <f aca="false">IF(ISBLANK('INVENTORY FORM'!F94),"",'INVENTORY FORM'!F94)</f>
        <v/>
      </c>
      <c r="G81" s="70" t="str">
        <f aca="false">IF(ISBLANK('INVENTORY FORM'!G94),"",'INVENTORY FORM'!G94)</f>
        <v/>
      </c>
    </row>
    <row r="82" customFormat="false" ht="15" hidden="false" customHeight="false" outlineLevel="0" collapsed="false">
      <c r="A82" s="70" t="str">
        <f aca="false">IF('INVENTORY FORM'!H95=0,"",'INVENTORY FORM'!$D$4)</f>
        <v/>
      </c>
      <c r="B82" s="71" t="str">
        <f aca="false">IF(ISBLANK('INVENTORY FORM'!B95),"",'INVENTORY FORM'!B95)</f>
        <v/>
      </c>
      <c r="C82" s="72" t="str">
        <f aca="false">IF(ISBLANK('INVENTORY FORM'!C95),"",'INVENTORY FORM'!C95)</f>
        <v/>
      </c>
      <c r="D82" s="72" t="str">
        <f aca="false">IF(ISBLANK('INVENTORY FORM'!D95),"",'INVENTORY FORM'!D95)</f>
        <v/>
      </c>
      <c r="E82" s="71" t="str">
        <f aca="false">IF(ISBLANK('INVENTORY FORM'!E95),"",'INVENTORY FORM'!E95)</f>
        <v/>
      </c>
      <c r="F82" s="70" t="str">
        <f aca="false">IF(ISBLANK('INVENTORY FORM'!F95),"",'INVENTORY FORM'!F95)</f>
        <v/>
      </c>
      <c r="G82" s="70" t="str">
        <f aca="false">IF(ISBLANK('INVENTORY FORM'!G95),"",'INVENTORY FORM'!G95)</f>
        <v/>
      </c>
    </row>
    <row r="83" customFormat="false" ht="15" hidden="false" customHeight="false" outlineLevel="0" collapsed="false">
      <c r="A83" s="70" t="str">
        <f aca="false">IF('INVENTORY FORM'!H96=0,"",'INVENTORY FORM'!$D$4)</f>
        <v/>
      </c>
      <c r="B83" s="71" t="str">
        <f aca="false">IF(ISBLANK('INVENTORY FORM'!B96),"",'INVENTORY FORM'!B96)</f>
        <v/>
      </c>
      <c r="C83" s="72" t="str">
        <f aca="false">IF(ISBLANK('INVENTORY FORM'!C96),"",'INVENTORY FORM'!C96)</f>
        <v/>
      </c>
      <c r="D83" s="72" t="str">
        <f aca="false">IF(ISBLANK('INVENTORY FORM'!D96),"",'INVENTORY FORM'!D96)</f>
        <v/>
      </c>
      <c r="E83" s="71" t="str">
        <f aca="false">IF(ISBLANK('INVENTORY FORM'!E96),"",'INVENTORY FORM'!E96)</f>
        <v/>
      </c>
      <c r="F83" s="70" t="str">
        <f aca="false">IF(ISBLANK('INVENTORY FORM'!F96),"",'INVENTORY FORM'!F96)</f>
        <v/>
      </c>
      <c r="G83" s="70" t="str">
        <f aca="false">IF(ISBLANK('INVENTORY FORM'!G96),"",'INVENTORY FORM'!G96)</f>
        <v/>
      </c>
    </row>
    <row r="84" customFormat="false" ht="15" hidden="false" customHeight="false" outlineLevel="0" collapsed="false">
      <c r="A84" s="70" t="str">
        <f aca="false">IF('INVENTORY FORM'!H97=0,"",'INVENTORY FORM'!$D$4)</f>
        <v/>
      </c>
      <c r="B84" s="71" t="str">
        <f aca="false">IF(ISBLANK('INVENTORY FORM'!B97),"",'INVENTORY FORM'!B97)</f>
        <v/>
      </c>
      <c r="C84" s="72" t="str">
        <f aca="false">IF(ISBLANK('INVENTORY FORM'!C97),"",'INVENTORY FORM'!C97)</f>
        <v/>
      </c>
      <c r="D84" s="72" t="str">
        <f aca="false">IF(ISBLANK('INVENTORY FORM'!D97),"",'INVENTORY FORM'!D97)</f>
        <v/>
      </c>
      <c r="E84" s="71" t="str">
        <f aca="false">IF(ISBLANK('INVENTORY FORM'!E97),"",'INVENTORY FORM'!E97)</f>
        <v/>
      </c>
      <c r="F84" s="70" t="str">
        <f aca="false">IF(ISBLANK('INVENTORY FORM'!F97),"",'INVENTORY FORM'!F97)</f>
        <v/>
      </c>
      <c r="G84" s="70" t="str">
        <f aca="false">IF(ISBLANK('INVENTORY FORM'!G97),"",'INVENTORY FORM'!G97)</f>
        <v/>
      </c>
    </row>
    <row r="85" customFormat="false" ht="15" hidden="false" customHeight="false" outlineLevel="0" collapsed="false">
      <c r="A85" s="70" t="str">
        <f aca="false">IF('INVENTORY FORM'!H98=0,"",'INVENTORY FORM'!$D$4)</f>
        <v/>
      </c>
      <c r="B85" s="71" t="str">
        <f aca="false">IF(ISBLANK('INVENTORY FORM'!B98),"",'INVENTORY FORM'!B98)</f>
        <v/>
      </c>
      <c r="C85" s="72" t="str">
        <f aca="false">IF(ISBLANK('INVENTORY FORM'!C98),"",'INVENTORY FORM'!C98)</f>
        <v/>
      </c>
      <c r="D85" s="72" t="str">
        <f aca="false">IF(ISBLANK('INVENTORY FORM'!D98),"",'INVENTORY FORM'!D98)</f>
        <v/>
      </c>
      <c r="E85" s="71" t="str">
        <f aca="false">IF(ISBLANK('INVENTORY FORM'!E98),"",'INVENTORY FORM'!E98)</f>
        <v/>
      </c>
      <c r="F85" s="70" t="str">
        <f aca="false">IF(ISBLANK('INVENTORY FORM'!F98),"",'INVENTORY FORM'!F98)</f>
        <v/>
      </c>
      <c r="G85" s="70" t="str">
        <f aca="false">IF(ISBLANK('INVENTORY FORM'!G98),"",'INVENTORY FORM'!G98)</f>
        <v/>
      </c>
    </row>
    <row r="86" customFormat="false" ht="15" hidden="false" customHeight="false" outlineLevel="0" collapsed="false">
      <c r="A86" s="70" t="str">
        <f aca="false">IF('INVENTORY FORM'!H99=0,"",'INVENTORY FORM'!$D$4)</f>
        <v/>
      </c>
      <c r="B86" s="71" t="str">
        <f aca="false">IF(ISBLANK('INVENTORY FORM'!B99),"",'INVENTORY FORM'!B99)</f>
        <v/>
      </c>
      <c r="C86" s="72" t="str">
        <f aca="false">IF(ISBLANK('INVENTORY FORM'!C99),"",'INVENTORY FORM'!C99)</f>
        <v/>
      </c>
      <c r="D86" s="72" t="str">
        <f aca="false">IF(ISBLANK('INVENTORY FORM'!D99),"",'INVENTORY FORM'!D99)</f>
        <v/>
      </c>
      <c r="E86" s="71" t="str">
        <f aca="false">IF(ISBLANK('INVENTORY FORM'!E99),"",'INVENTORY FORM'!E99)</f>
        <v/>
      </c>
      <c r="F86" s="70" t="str">
        <f aca="false">IF(ISBLANK('INVENTORY FORM'!F99),"",'INVENTORY FORM'!F99)</f>
        <v/>
      </c>
      <c r="G86" s="70" t="str">
        <f aca="false">IF(ISBLANK('INVENTORY FORM'!G99),"",'INVENTORY FORM'!G99)</f>
        <v/>
      </c>
    </row>
    <row r="87" customFormat="false" ht="15" hidden="false" customHeight="false" outlineLevel="0" collapsed="false">
      <c r="A87" s="70" t="str">
        <f aca="false">IF('INVENTORY FORM'!H100=0,"",'INVENTORY FORM'!$D$4)</f>
        <v/>
      </c>
      <c r="B87" s="71" t="str">
        <f aca="false">IF(ISBLANK('INVENTORY FORM'!B100),"",'INVENTORY FORM'!B100)</f>
        <v/>
      </c>
      <c r="C87" s="72" t="str">
        <f aca="false">IF(ISBLANK('INVENTORY FORM'!C100),"",'INVENTORY FORM'!C100)</f>
        <v/>
      </c>
      <c r="D87" s="72" t="str">
        <f aca="false">IF(ISBLANK('INVENTORY FORM'!D100),"",'INVENTORY FORM'!D100)</f>
        <v/>
      </c>
      <c r="E87" s="71" t="str">
        <f aca="false">IF(ISBLANK('INVENTORY FORM'!E100),"",'INVENTORY FORM'!E100)</f>
        <v/>
      </c>
      <c r="F87" s="70" t="str">
        <f aca="false">IF(ISBLANK('INVENTORY FORM'!F100),"",'INVENTORY FORM'!F100)</f>
        <v/>
      </c>
      <c r="G87" s="70" t="str">
        <f aca="false">IF(ISBLANK('INVENTORY FORM'!G100),"",'INVENTORY FORM'!G100)</f>
        <v/>
      </c>
    </row>
    <row r="88" customFormat="false" ht="15" hidden="false" customHeight="false" outlineLevel="0" collapsed="false">
      <c r="A88" s="70" t="str">
        <f aca="false">IF('INVENTORY FORM'!H101=0,"",'INVENTORY FORM'!$D$4)</f>
        <v/>
      </c>
      <c r="B88" s="71" t="str">
        <f aca="false">IF(ISBLANK('INVENTORY FORM'!B101),"",'INVENTORY FORM'!B101)</f>
        <v/>
      </c>
      <c r="C88" s="72" t="str">
        <f aca="false">IF(ISBLANK('INVENTORY FORM'!C101),"",'INVENTORY FORM'!C101)</f>
        <v/>
      </c>
      <c r="D88" s="72" t="str">
        <f aca="false">IF(ISBLANK('INVENTORY FORM'!D101),"",'INVENTORY FORM'!D101)</f>
        <v/>
      </c>
      <c r="E88" s="71" t="str">
        <f aca="false">IF(ISBLANK('INVENTORY FORM'!E101),"",'INVENTORY FORM'!E101)</f>
        <v/>
      </c>
      <c r="F88" s="70" t="str">
        <f aca="false">IF(ISBLANK('INVENTORY FORM'!F101),"",'INVENTORY FORM'!F101)</f>
        <v/>
      </c>
      <c r="G88" s="70" t="str">
        <f aca="false">IF(ISBLANK('INVENTORY FORM'!G101),"",'INVENTORY FORM'!G101)</f>
        <v/>
      </c>
    </row>
    <row r="89" customFormat="false" ht="15" hidden="false" customHeight="false" outlineLevel="0" collapsed="false">
      <c r="A89" s="70" t="str">
        <f aca="false">IF('INVENTORY FORM'!H102=0,"",'INVENTORY FORM'!$D$4)</f>
        <v/>
      </c>
      <c r="B89" s="71" t="str">
        <f aca="false">IF(ISBLANK('INVENTORY FORM'!B102),"",'INVENTORY FORM'!B102)</f>
        <v/>
      </c>
      <c r="C89" s="72" t="str">
        <f aca="false">IF(ISBLANK('INVENTORY FORM'!C102),"",'INVENTORY FORM'!C102)</f>
        <v/>
      </c>
      <c r="D89" s="72" t="str">
        <f aca="false">IF(ISBLANK('INVENTORY FORM'!D102),"",'INVENTORY FORM'!D102)</f>
        <v/>
      </c>
      <c r="E89" s="71" t="str">
        <f aca="false">IF(ISBLANK('INVENTORY FORM'!E102),"",'INVENTORY FORM'!E102)</f>
        <v/>
      </c>
      <c r="F89" s="70" t="str">
        <f aca="false">IF(ISBLANK('INVENTORY FORM'!F102),"",'INVENTORY FORM'!F102)</f>
        <v/>
      </c>
      <c r="G89" s="70" t="str">
        <f aca="false">IF(ISBLANK('INVENTORY FORM'!G102),"",'INVENTORY FORM'!G102)</f>
        <v/>
      </c>
    </row>
    <row r="90" customFormat="false" ht="15" hidden="false" customHeight="false" outlineLevel="0" collapsed="false">
      <c r="A90" s="70" t="str">
        <f aca="false">IF('INVENTORY FORM'!H103=0,"",'INVENTORY FORM'!$D$4)</f>
        <v/>
      </c>
      <c r="B90" s="71" t="str">
        <f aca="false">IF(ISBLANK('INVENTORY FORM'!B103),"",'INVENTORY FORM'!B103)</f>
        <v/>
      </c>
      <c r="C90" s="72" t="str">
        <f aca="false">IF(ISBLANK('INVENTORY FORM'!C103),"",'INVENTORY FORM'!C103)</f>
        <v/>
      </c>
      <c r="D90" s="72" t="str">
        <f aca="false">IF(ISBLANK('INVENTORY FORM'!D103),"",'INVENTORY FORM'!D103)</f>
        <v/>
      </c>
      <c r="E90" s="71" t="str">
        <f aca="false">IF(ISBLANK('INVENTORY FORM'!E103),"",'INVENTORY FORM'!E103)</f>
        <v/>
      </c>
      <c r="F90" s="70" t="str">
        <f aca="false">IF(ISBLANK('INVENTORY FORM'!F103),"",'INVENTORY FORM'!F103)</f>
        <v/>
      </c>
      <c r="G90" s="70" t="str">
        <f aca="false">IF(ISBLANK('INVENTORY FORM'!G103),"",'INVENTORY FORM'!G103)</f>
        <v/>
      </c>
    </row>
    <row r="91" customFormat="false" ht="15" hidden="false" customHeight="false" outlineLevel="0" collapsed="false">
      <c r="A91" s="70" t="str">
        <f aca="false">IF('INVENTORY FORM'!H104=0,"",'INVENTORY FORM'!$D$4)</f>
        <v/>
      </c>
      <c r="B91" s="71" t="str">
        <f aca="false">IF(ISBLANK('INVENTORY FORM'!B104),"",'INVENTORY FORM'!B104)</f>
        <v/>
      </c>
      <c r="C91" s="72" t="str">
        <f aca="false">IF(ISBLANK('INVENTORY FORM'!C104),"",'INVENTORY FORM'!C104)</f>
        <v/>
      </c>
      <c r="D91" s="72" t="str">
        <f aca="false">IF(ISBLANK('INVENTORY FORM'!D104),"",'INVENTORY FORM'!D104)</f>
        <v/>
      </c>
      <c r="E91" s="71" t="str">
        <f aca="false">IF(ISBLANK('INVENTORY FORM'!E104),"",'INVENTORY FORM'!E104)</f>
        <v/>
      </c>
      <c r="F91" s="70" t="str">
        <f aca="false">IF(ISBLANK('INVENTORY FORM'!F104),"",'INVENTORY FORM'!F104)</f>
        <v/>
      </c>
      <c r="G91" s="70" t="str">
        <f aca="false">IF(ISBLANK('INVENTORY FORM'!G104),"",'INVENTORY FORM'!G104)</f>
        <v/>
      </c>
    </row>
    <row r="92" customFormat="false" ht="15" hidden="false" customHeight="false" outlineLevel="0" collapsed="false">
      <c r="A92" s="70" t="str">
        <f aca="false">IF('INVENTORY FORM'!H105=0,"",'INVENTORY FORM'!$D$4)</f>
        <v/>
      </c>
      <c r="B92" s="71" t="str">
        <f aca="false">IF(ISBLANK('INVENTORY FORM'!B105),"",'INVENTORY FORM'!B105)</f>
        <v/>
      </c>
      <c r="C92" s="72" t="str">
        <f aca="false">IF(ISBLANK('INVENTORY FORM'!C105),"",'INVENTORY FORM'!C105)</f>
        <v/>
      </c>
      <c r="D92" s="72" t="str">
        <f aca="false">IF(ISBLANK('INVENTORY FORM'!D105),"",'INVENTORY FORM'!D105)</f>
        <v/>
      </c>
      <c r="E92" s="71" t="str">
        <f aca="false">IF(ISBLANK('INVENTORY FORM'!E105),"",'INVENTORY FORM'!E105)</f>
        <v/>
      </c>
      <c r="F92" s="70" t="str">
        <f aca="false">IF(ISBLANK('INVENTORY FORM'!F105),"",'INVENTORY FORM'!F105)</f>
        <v/>
      </c>
      <c r="G92" s="70" t="str">
        <f aca="false">IF(ISBLANK('INVENTORY FORM'!G105),"",'INVENTORY FORM'!G105)</f>
        <v/>
      </c>
    </row>
    <row r="93" customFormat="false" ht="15" hidden="false" customHeight="false" outlineLevel="0" collapsed="false">
      <c r="A93" s="70" t="str">
        <f aca="false">IF('INVENTORY FORM'!H106=0,"",'INVENTORY FORM'!$D$4)</f>
        <v/>
      </c>
      <c r="B93" s="71" t="str">
        <f aca="false">IF(ISBLANK('INVENTORY FORM'!B106),"",'INVENTORY FORM'!B106)</f>
        <v/>
      </c>
      <c r="C93" s="72" t="str">
        <f aca="false">IF(ISBLANK('INVENTORY FORM'!C106),"",'INVENTORY FORM'!C106)</f>
        <v/>
      </c>
      <c r="D93" s="72" t="str">
        <f aca="false">IF(ISBLANK('INVENTORY FORM'!D106),"",'INVENTORY FORM'!D106)</f>
        <v/>
      </c>
      <c r="E93" s="71" t="str">
        <f aca="false">IF(ISBLANK('INVENTORY FORM'!E106),"",'INVENTORY FORM'!E106)</f>
        <v/>
      </c>
      <c r="F93" s="70" t="str">
        <f aca="false">IF(ISBLANK('INVENTORY FORM'!F106),"",'INVENTORY FORM'!F106)</f>
        <v/>
      </c>
      <c r="G93" s="70" t="str">
        <f aca="false">IF(ISBLANK('INVENTORY FORM'!G106),"",'INVENTORY FORM'!G106)</f>
        <v/>
      </c>
    </row>
    <row r="94" customFormat="false" ht="15" hidden="false" customHeight="false" outlineLevel="0" collapsed="false">
      <c r="A94" s="70" t="str">
        <f aca="false">IF('INVENTORY FORM'!H107=0,"",'INVENTORY FORM'!$D$4)</f>
        <v/>
      </c>
      <c r="B94" s="71" t="str">
        <f aca="false">IF(ISBLANK('INVENTORY FORM'!B107),"",'INVENTORY FORM'!B107)</f>
        <v/>
      </c>
      <c r="C94" s="72" t="str">
        <f aca="false">IF(ISBLANK('INVENTORY FORM'!C107),"",'INVENTORY FORM'!C107)</f>
        <v/>
      </c>
      <c r="D94" s="72" t="str">
        <f aca="false">IF(ISBLANK('INVENTORY FORM'!D107),"",'INVENTORY FORM'!D107)</f>
        <v/>
      </c>
      <c r="E94" s="71" t="str">
        <f aca="false">IF(ISBLANK('INVENTORY FORM'!E107),"",'INVENTORY FORM'!E107)</f>
        <v/>
      </c>
      <c r="F94" s="70" t="str">
        <f aca="false">IF(ISBLANK('INVENTORY FORM'!F107),"",'INVENTORY FORM'!F107)</f>
        <v/>
      </c>
      <c r="G94" s="70" t="str">
        <f aca="false">IF(ISBLANK('INVENTORY FORM'!G107),"",'INVENTORY FORM'!G107)</f>
        <v/>
      </c>
    </row>
    <row r="95" customFormat="false" ht="15" hidden="false" customHeight="false" outlineLevel="0" collapsed="false">
      <c r="A95" s="70" t="str">
        <f aca="false">IF('INVENTORY FORM'!H108=0,"",'INVENTORY FORM'!$D$4)</f>
        <v/>
      </c>
      <c r="B95" s="71" t="str">
        <f aca="false">IF(ISBLANK('INVENTORY FORM'!B108),"",'INVENTORY FORM'!B108)</f>
        <v/>
      </c>
      <c r="C95" s="72" t="str">
        <f aca="false">IF(ISBLANK('INVENTORY FORM'!C108),"",'INVENTORY FORM'!C108)</f>
        <v/>
      </c>
      <c r="D95" s="72" t="str">
        <f aca="false">IF(ISBLANK('INVENTORY FORM'!D108),"",'INVENTORY FORM'!D108)</f>
        <v/>
      </c>
      <c r="E95" s="71" t="str">
        <f aca="false">IF(ISBLANK('INVENTORY FORM'!E108),"",'INVENTORY FORM'!E108)</f>
        <v/>
      </c>
      <c r="F95" s="70" t="str">
        <f aca="false">IF(ISBLANK('INVENTORY FORM'!F108),"",'INVENTORY FORM'!F108)</f>
        <v/>
      </c>
      <c r="G95" s="70" t="str">
        <f aca="false">IF(ISBLANK('INVENTORY FORM'!G108),"",'INVENTORY FORM'!G108)</f>
        <v/>
      </c>
    </row>
    <row r="96" customFormat="false" ht="15" hidden="false" customHeight="false" outlineLevel="0" collapsed="false">
      <c r="A96" s="70" t="str">
        <f aca="false">IF('INVENTORY FORM'!H109=0,"",'INVENTORY FORM'!$D$4)</f>
        <v/>
      </c>
      <c r="B96" s="71" t="str">
        <f aca="false">IF(ISBLANK('INVENTORY FORM'!B109),"",'INVENTORY FORM'!B109)</f>
        <v/>
      </c>
      <c r="C96" s="72" t="str">
        <f aca="false">IF(ISBLANK('INVENTORY FORM'!C109),"",'INVENTORY FORM'!C109)</f>
        <v/>
      </c>
      <c r="D96" s="72" t="str">
        <f aca="false">IF(ISBLANK('INVENTORY FORM'!D109),"",'INVENTORY FORM'!D109)</f>
        <v/>
      </c>
      <c r="E96" s="71" t="str">
        <f aca="false">IF(ISBLANK('INVENTORY FORM'!E109),"",'INVENTORY FORM'!E109)</f>
        <v/>
      </c>
      <c r="F96" s="70" t="str">
        <f aca="false">IF(ISBLANK('INVENTORY FORM'!F109),"",'INVENTORY FORM'!F109)</f>
        <v/>
      </c>
      <c r="G96" s="70" t="str">
        <f aca="false">IF(ISBLANK('INVENTORY FORM'!G109),"",'INVENTORY FORM'!G109)</f>
        <v/>
      </c>
    </row>
    <row r="97" customFormat="false" ht="15" hidden="false" customHeight="false" outlineLevel="0" collapsed="false">
      <c r="A97" s="70" t="str">
        <f aca="false">IF('INVENTORY FORM'!H110=0,"",'INVENTORY FORM'!$D$4)</f>
        <v/>
      </c>
      <c r="B97" s="71" t="str">
        <f aca="false">IF(ISBLANK('INVENTORY FORM'!B110),"",'INVENTORY FORM'!B110)</f>
        <v/>
      </c>
      <c r="C97" s="72" t="str">
        <f aca="false">IF(ISBLANK('INVENTORY FORM'!C110),"",'INVENTORY FORM'!C110)</f>
        <v/>
      </c>
      <c r="D97" s="72" t="str">
        <f aca="false">IF(ISBLANK('INVENTORY FORM'!D110),"",'INVENTORY FORM'!D110)</f>
        <v/>
      </c>
      <c r="E97" s="71" t="str">
        <f aca="false">IF(ISBLANK('INVENTORY FORM'!E110),"",'INVENTORY FORM'!E110)</f>
        <v/>
      </c>
      <c r="F97" s="70" t="str">
        <f aca="false">IF(ISBLANK('INVENTORY FORM'!F110),"",'INVENTORY FORM'!F110)</f>
        <v/>
      </c>
      <c r="G97" s="70" t="str">
        <f aca="false">IF(ISBLANK('INVENTORY FORM'!G110),"",'INVENTORY FORM'!G110)</f>
        <v/>
      </c>
    </row>
    <row r="98" customFormat="false" ht="15" hidden="false" customHeight="false" outlineLevel="0" collapsed="false">
      <c r="A98" s="70" t="str">
        <f aca="false">IF('INVENTORY FORM'!H111=0,"",'INVENTORY FORM'!$D$4)</f>
        <v/>
      </c>
      <c r="B98" s="71" t="str">
        <f aca="false">IF(ISBLANK('INVENTORY FORM'!B111),"",'INVENTORY FORM'!B111)</f>
        <v/>
      </c>
      <c r="C98" s="72" t="str">
        <f aca="false">IF(ISBLANK('INVENTORY FORM'!C111),"",'INVENTORY FORM'!C111)</f>
        <v/>
      </c>
      <c r="D98" s="72" t="str">
        <f aca="false">IF(ISBLANK('INVENTORY FORM'!D111),"",'INVENTORY FORM'!D111)</f>
        <v/>
      </c>
      <c r="E98" s="71" t="str">
        <f aca="false">IF(ISBLANK('INVENTORY FORM'!E111),"",'INVENTORY FORM'!E111)</f>
        <v/>
      </c>
      <c r="F98" s="70" t="str">
        <f aca="false">IF(ISBLANK('INVENTORY FORM'!F111),"",'INVENTORY FORM'!F111)</f>
        <v/>
      </c>
      <c r="G98" s="70" t="str">
        <f aca="false">IF(ISBLANK('INVENTORY FORM'!G111),"",'INVENTORY FORM'!G111)</f>
        <v/>
      </c>
    </row>
    <row r="99" customFormat="false" ht="15" hidden="false" customHeight="false" outlineLevel="0" collapsed="false">
      <c r="A99" s="70" t="str">
        <f aca="false">IF('INVENTORY FORM'!H112=0,"",'INVENTORY FORM'!$D$4)</f>
        <v/>
      </c>
      <c r="B99" s="71" t="str">
        <f aca="false">IF(ISBLANK('INVENTORY FORM'!B112),"",'INVENTORY FORM'!B112)</f>
        <v/>
      </c>
      <c r="C99" s="72" t="str">
        <f aca="false">IF(ISBLANK('INVENTORY FORM'!C112),"",'INVENTORY FORM'!C112)</f>
        <v/>
      </c>
      <c r="D99" s="72" t="str">
        <f aca="false">IF(ISBLANK('INVENTORY FORM'!D112),"",'INVENTORY FORM'!D112)</f>
        <v/>
      </c>
      <c r="E99" s="71" t="str">
        <f aca="false">IF(ISBLANK('INVENTORY FORM'!E112),"",'INVENTORY FORM'!E112)</f>
        <v/>
      </c>
      <c r="F99" s="70" t="str">
        <f aca="false">IF(ISBLANK('INVENTORY FORM'!F112),"",'INVENTORY FORM'!F112)</f>
        <v/>
      </c>
      <c r="G99" s="70" t="str">
        <f aca="false">IF(ISBLANK('INVENTORY FORM'!G112),"",'INVENTORY FORM'!G112)</f>
        <v/>
      </c>
    </row>
    <row r="100" customFormat="false" ht="15" hidden="false" customHeight="false" outlineLevel="0" collapsed="false">
      <c r="A100" s="70" t="str">
        <f aca="false">IF('INVENTORY FORM'!H113=0,"",'INVENTORY FORM'!$D$4)</f>
        <v/>
      </c>
      <c r="B100" s="71" t="str">
        <f aca="false">IF(ISBLANK('INVENTORY FORM'!B113),"",'INVENTORY FORM'!B113)</f>
        <v/>
      </c>
      <c r="C100" s="72" t="str">
        <f aca="false">IF(ISBLANK('INVENTORY FORM'!C113),"",'INVENTORY FORM'!C113)</f>
        <v/>
      </c>
      <c r="D100" s="72" t="str">
        <f aca="false">IF(ISBLANK('INVENTORY FORM'!D113),"",'INVENTORY FORM'!D113)</f>
        <v/>
      </c>
      <c r="E100" s="71" t="str">
        <f aca="false">IF(ISBLANK('INVENTORY FORM'!E113),"",'INVENTORY FORM'!E113)</f>
        <v/>
      </c>
      <c r="F100" s="70" t="str">
        <f aca="false">IF(ISBLANK('INVENTORY FORM'!F113),"",'INVENTORY FORM'!F113)</f>
        <v/>
      </c>
      <c r="G100" s="70" t="str">
        <f aca="false">IF(ISBLANK('INVENTORY FORM'!G113),"",'INVENTORY FORM'!G113)</f>
        <v/>
      </c>
    </row>
    <row r="101" customFormat="false" ht="15" hidden="false" customHeight="false" outlineLevel="0" collapsed="false">
      <c r="A101" s="70" t="str">
        <f aca="false">IF('INVENTORY FORM'!H114=0,"",'INVENTORY FORM'!$D$4)</f>
        <v/>
      </c>
      <c r="B101" s="71" t="str">
        <f aca="false">IF(ISBLANK('INVENTORY FORM'!B114),"",'INVENTORY FORM'!B114)</f>
        <v/>
      </c>
      <c r="C101" s="72" t="str">
        <f aca="false">IF(ISBLANK('INVENTORY FORM'!C114),"",'INVENTORY FORM'!C114)</f>
        <v/>
      </c>
      <c r="D101" s="72" t="str">
        <f aca="false">IF(ISBLANK('INVENTORY FORM'!D114),"",'INVENTORY FORM'!D114)</f>
        <v/>
      </c>
      <c r="E101" s="71" t="str">
        <f aca="false">IF(ISBLANK('INVENTORY FORM'!E114),"",'INVENTORY FORM'!E114)</f>
        <v/>
      </c>
      <c r="F101" s="70" t="str">
        <f aca="false">IF(ISBLANK('INVENTORY FORM'!F114),"",'INVENTORY FORM'!F114)</f>
        <v/>
      </c>
      <c r="G101" s="70" t="str">
        <f aca="false">IF(ISBLANK('INVENTORY FORM'!G114),"",'INVENTORY FORM'!G114)</f>
        <v/>
      </c>
    </row>
    <row r="102" customFormat="false" ht="15" hidden="false" customHeight="false" outlineLevel="0" collapsed="false">
      <c r="A102" s="70" t="str">
        <f aca="false">IF('INVENTORY FORM'!H115=0,"",'INVENTORY FORM'!$D$4)</f>
        <v/>
      </c>
      <c r="B102" s="71" t="str">
        <f aca="false">IF(ISBLANK('INVENTORY FORM'!B115),"",'INVENTORY FORM'!B115)</f>
        <v/>
      </c>
      <c r="C102" s="72" t="str">
        <f aca="false">IF(ISBLANK('INVENTORY FORM'!C115),"",'INVENTORY FORM'!C115)</f>
        <v/>
      </c>
      <c r="D102" s="72" t="str">
        <f aca="false">IF(ISBLANK('INVENTORY FORM'!D115),"",'INVENTORY FORM'!D115)</f>
        <v/>
      </c>
      <c r="E102" s="71" t="str">
        <f aca="false">IF(ISBLANK('INVENTORY FORM'!E115),"",'INVENTORY FORM'!E115)</f>
        <v/>
      </c>
      <c r="F102" s="70" t="str">
        <f aca="false">IF(ISBLANK('INVENTORY FORM'!F115),"",'INVENTORY FORM'!F115)</f>
        <v/>
      </c>
      <c r="G102" s="70" t="str">
        <f aca="false">IF(ISBLANK('INVENTORY FORM'!G115),"",'INVENTORY FORM'!G115)</f>
        <v/>
      </c>
    </row>
    <row r="103" customFormat="false" ht="15" hidden="false" customHeight="false" outlineLevel="0" collapsed="false">
      <c r="A103" s="70" t="str">
        <f aca="false">IF('INVENTORY FORM'!H116=0,"",'INVENTORY FORM'!$D$4)</f>
        <v/>
      </c>
      <c r="B103" s="71" t="str">
        <f aca="false">IF(ISBLANK('INVENTORY FORM'!B116),"",'INVENTORY FORM'!B116)</f>
        <v/>
      </c>
      <c r="C103" s="72" t="str">
        <f aca="false">IF(ISBLANK('INVENTORY FORM'!C116),"",'INVENTORY FORM'!C116)</f>
        <v/>
      </c>
      <c r="D103" s="72" t="str">
        <f aca="false">IF(ISBLANK('INVENTORY FORM'!D116),"",'INVENTORY FORM'!D116)</f>
        <v/>
      </c>
      <c r="E103" s="71" t="str">
        <f aca="false">IF(ISBLANK('INVENTORY FORM'!E116),"",'INVENTORY FORM'!E116)</f>
        <v/>
      </c>
      <c r="F103" s="70" t="str">
        <f aca="false">IF(ISBLANK('INVENTORY FORM'!F116),"",'INVENTORY FORM'!F116)</f>
        <v/>
      </c>
      <c r="G103" s="70" t="str">
        <f aca="false">IF(ISBLANK('INVENTORY FORM'!G116),"",'INVENTORY FORM'!G116)</f>
        <v/>
      </c>
    </row>
    <row r="104" customFormat="false" ht="15" hidden="false" customHeight="false" outlineLevel="0" collapsed="false">
      <c r="A104" s="70" t="str">
        <f aca="false">IF('INVENTORY FORM'!H117=0,"",'INVENTORY FORM'!$D$4)</f>
        <v/>
      </c>
      <c r="B104" s="71" t="str">
        <f aca="false">IF(ISBLANK('INVENTORY FORM'!B117),"",'INVENTORY FORM'!B117)</f>
        <v/>
      </c>
      <c r="C104" s="72" t="str">
        <f aca="false">IF(ISBLANK('INVENTORY FORM'!C117),"",'INVENTORY FORM'!C117)</f>
        <v/>
      </c>
      <c r="D104" s="72" t="str">
        <f aca="false">IF(ISBLANK('INVENTORY FORM'!D117),"",'INVENTORY FORM'!D117)</f>
        <v/>
      </c>
      <c r="E104" s="71" t="str">
        <f aca="false">IF(ISBLANK('INVENTORY FORM'!E117),"",'INVENTORY FORM'!E117)</f>
        <v/>
      </c>
      <c r="F104" s="70" t="str">
        <f aca="false">IF(ISBLANK('INVENTORY FORM'!F117),"",'INVENTORY FORM'!F117)</f>
        <v/>
      </c>
      <c r="G104" s="70" t="str">
        <f aca="false">IF(ISBLANK('INVENTORY FORM'!G117),"",'INVENTORY FORM'!G117)</f>
        <v/>
      </c>
    </row>
    <row r="105" customFormat="false" ht="15" hidden="false" customHeight="false" outlineLevel="0" collapsed="false">
      <c r="A105" s="70" t="str">
        <f aca="false">IF('INVENTORY FORM'!H118=0,"",'INVENTORY FORM'!$D$4)</f>
        <v/>
      </c>
      <c r="B105" s="71" t="str">
        <f aca="false">IF(ISBLANK('INVENTORY FORM'!B118),"",'INVENTORY FORM'!B118)</f>
        <v/>
      </c>
      <c r="C105" s="72" t="str">
        <f aca="false">IF(ISBLANK('INVENTORY FORM'!C118),"",'INVENTORY FORM'!C118)</f>
        <v/>
      </c>
      <c r="D105" s="72" t="str">
        <f aca="false">IF(ISBLANK('INVENTORY FORM'!D118),"",'INVENTORY FORM'!D118)</f>
        <v/>
      </c>
      <c r="E105" s="71" t="str">
        <f aca="false">IF(ISBLANK('INVENTORY FORM'!E118),"",'INVENTORY FORM'!E118)</f>
        <v/>
      </c>
      <c r="F105" s="70" t="str">
        <f aca="false">IF(ISBLANK('INVENTORY FORM'!F118),"",'INVENTORY FORM'!F118)</f>
        <v/>
      </c>
      <c r="G105" s="70" t="str">
        <f aca="false">IF(ISBLANK('INVENTORY FORM'!G118),"",'INVENTORY FORM'!G118)</f>
        <v/>
      </c>
    </row>
    <row r="106" customFormat="false" ht="15" hidden="false" customHeight="false" outlineLevel="0" collapsed="false">
      <c r="A106" s="70" t="str">
        <f aca="false">IF('INVENTORY FORM'!H119=0,"",'INVENTORY FORM'!$D$4)</f>
        <v/>
      </c>
      <c r="B106" s="71" t="str">
        <f aca="false">IF(ISBLANK('INVENTORY FORM'!B119),"",'INVENTORY FORM'!B119)</f>
        <v/>
      </c>
      <c r="C106" s="72" t="str">
        <f aca="false">IF(ISBLANK('INVENTORY FORM'!C119),"",'INVENTORY FORM'!C119)</f>
        <v/>
      </c>
      <c r="D106" s="72" t="str">
        <f aca="false">IF(ISBLANK('INVENTORY FORM'!D119),"",'INVENTORY FORM'!D119)</f>
        <v/>
      </c>
      <c r="E106" s="71" t="str">
        <f aca="false">IF(ISBLANK('INVENTORY FORM'!E119),"",'INVENTORY FORM'!E119)</f>
        <v/>
      </c>
      <c r="F106" s="70" t="str">
        <f aca="false">IF(ISBLANK('INVENTORY FORM'!F119),"",'INVENTORY FORM'!F119)</f>
        <v/>
      </c>
      <c r="G106" s="70" t="str">
        <f aca="false">IF(ISBLANK('INVENTORY FORM'!G119),"",'INVENTORY FORM'!G119)</f>
        <v/>
      </c>
    </row>
    <row r="107" customFormat="false" ht="15" hidden="false" customHeight="false" outlineLevel="0" collapsed="false">
      <c r="A107" s="70" t="str">
        <f aca="false">IF('INVENTORY FORM'!H120=0,"",'INVENTORY FORM'!$D$4)</f>
        <v/>
      </c>
      <c r="B107" s="71" t="str">
        <f aca="false">IF(ISBLANK('INVENTORY FORM'!B120),"",'INVENTORY FORM'!B120)</f>
        <v/>
      </c>
      <c r="C107" s="72" t="str">
        <f aca="false">IF(ISBLANK('INVENTORY FORM'!C120),"",'INVENTORY FORM'!C120)</f>
        <v/>
      </c>
      <c r="D107" s="72" t="str">
        <f aca="false">IF(ISBLANK('INVENTORY FORM'!D120),"",'INVENTORY FORM'!D120)</f>
        <v/>
      </c>
      <c r="E107" s="71" t="str">
        <f aca="false">IF(ISBLANK('INVENTORY FORM'!E120),"",'INVENTORY FORM'!E120)</f>
        <v/>
      </c>
      <c r="F107" s="70" t="str">
        <f aca="false">IF(ISBLANK('INVENTORY FORM'!F120),"",'INVENTORY FORM'!F120)</f>
        <v/>
      </c>
      <c r="G107" s="70" t="str">
        <f aca="false">IF(ISBLANK('INVENTORY FORM'!G120),"",'INVENTORY FORM'!G120)</f>
        <v/>
      </c>
    </row>
    <row r="108" customFormat="false" ht="15" hidden="false" customHeight="false" outlineLevel="0" collapsed="false">
      <c r="A108" s="70" t="str">
        <f aca="false">IF('INVENTORY FORM'!H121=0,"",'INVENTORY FORM'!$D$4)</f>
        <v/>
      </c>
      <c r="B108" s="71" t="str">
        <f aca="false">IF(ISBLANK('INVENTORY FORM'!B121),"",'INVENTORY FORM'!B121)</f>
        <v/>
      </c>
      <c r="C108" s="72" t="str">
        <f aca="false">IF(ISBLANK('INVENTORY FORM'!C121),"",'INVENTORY FORM'!C121)</f>
        <v/>
      </c>
      <c r="D108" s="72" t="str">
        <f aca="false">IF(ISBLANK('INVENTORY FORM'!D121),"",'INVENTORY FORM'!D121)</f>
        <v/>
      </c>
      <c r="E108" s="71" t="str">
        <f aca="false">IF(ISBLANK('INVENTORY FORM'!E121),"",'INVENTORY FORM'!E121)</f>
        <v/>
      </c>
      <c r="F108" s="70" t="str">
        <f aca="false">IF(ISBLANK('INVENTORY FORM'!F121),"",'INVENTORY FORM'!F121)</f>
        <v/>
      </c>
      <c r="G108" s="70" t="str">
        <f aca="false">IF(ISBLANK('INVENTORY FORM'!G121),"",'INVENTORY FORM'!G121)</f>
        <v/>
      </c>
    </row>
    <row r="109" customFormat="false" ht="15" hidden="false" customHeight="false" outlineLevel="0" collapsed="false">
      <c r="A109" s="70" t="str">
        <f aca="false">IF('INVENTORY FORM'!H122=0,"",'INVENTORY FORM'!$D$4)</f>
        <v/>
      </c>
      <c r="B109" s="71" t="str">
        <f aca="false">IF(ISBLANK('INVENTORY FORM'!B122),"",'INVENTORY FORM'!B122)</f>
        <v/>
      </c>
      <c r="C109" s="72" t="str">
        <f aca="false">IF(ISBLANK('INVENTORY FORM'!C122),"",'INVENTORY FORM'!C122)</f>
        <v/>
      </c>
      <c r="D109" s="72" t="str">
        <f aca="false">IF(ISBLANK('INVENTORY FORM'!D122),"",'INVENTORY FORM'!D122)</f>
        <v/>
      </c>
      <c r="E109" s="71" t="str">
        <f aca="false">IF(ISBLANK('INVENTORY FORM'!E122),"",'INVENTORY FORM'!E122)</f>
        <v/>
      </c>
      <c r="F109" s="70" t="str">
        <f aca="false">IF(ISBLANK('INVENTORY FORM'!F122),"",'INVENTORY FORM'!F122)</f>
        <v/>
      </c>
      <c r="G109" s="70" t="str">
        <f aca="false">IF(ISBLANK('INVENTORY FORM'!G122),"",'INVENTORY FORM'!G122)</f>
        <v/>
      </c>
    </row>
    <row r="110" customFormat="false" ht="15" hidden="false" customHeight="false" outlineLevel="0" collapsed="false">
      <c r="A110" s="70" t="str">
        <f aca="false">IF('INVENTORY FORM'!H123=0,"",'INVENTORY FORM'!$D$4)</f>
        <v/>
      </c>
      <c r="B110" s="71" t="str">
        <f aca="false">IF(ISBLANK('INVENTORY FORM'!B123),"",'INVENTORY FORM'!B123)</f>
        <v/>
      </c>
      <c r="C110" s="72" t="str">
        <f aca="false">IF(ISBLANK('INVENTORY FORM'!C123),"",'INVENTORY FORM'!C123)</f>
        <v/>
      </c>
      <c r="D110" s="72" t="str">
        <f aca="false">IF(ISBLANK('INVENTORY FORM'!D123),"",'INVENTORY FORM'!D123)</f>
        <v/>
      </c>
      <c r="E110" s="71" t="str">
        <f aca="false">IF(ISBLANK('INVENTORY FORM'!E123),"",'INVENTORY FORM'!E123)</f>
        <v/>
      </c>
      <c r="F110" s="70" t="str">
        <f aca="false">IF(ISBLANK('INVENTORY FORM'!F123),"",'INVENTORY FORM'!F123)</f>
        <v/>
      </c>
      <c r="G110" s="70" t="str">
        <f aca="false">IF(ISBLANK('INVENTORY FORM'!G123),"",'INVENTORY FORM'!G123)</f>
        <v/>
      </c>
    </row>
    <row r="111" customFormat="false" ht="15" hidden="false" customHeight="false" outlineLevel="0" collapsed="false">
      <c r="A111" s="70" t="str">
        <f aca="false">IF('INVENTORY FORM'!H124=0,"",'INVENTORY FORM'!$D$4)</f>
        <v/>
      </c>
      <c r="B111" s="71" t="str">
        <f aca="false">IF(ISBLANK('INVENTORY FORM'!B124),"",'INVENTORY FORM'!B124)</f>
        <v/>
      </c>
      <c r="C111" s="72" t="str">
        <f aca="false">IF(ISBLANK('INVENTORY FORM'!C124),"",'INVENTORY FORM'!C124)</f>
        <v/>
      </c>
      <c r="D111" s="72" t="str">
        <f aca="false">IF(ISBLANK('INVENTORY FORM'!D124),"",'INVENTORY FORM'!D124)</f>
        <v/>
      </c>
      <c r="E111" s="71" t="str">
        <f aca="false">IF(ISBLANK('INVENTORY FORM'!E124),"",'INVENTORY FORM'!E124)</f>
        <v/>
      </c>
      <c r="F111" s="70" t="str">
        <f aca="false">IF(ISBLANK('INVENTORY FORM'!F124),"",'INVENTORY FORM'!F124)</f>
        <v/>
      </c>
      <c r="G111" s="70" t="str">
        <f aca="false">IF(ISBLANK('INVENTORY FORM'!G124),"",'INVENTORY FORM'!G124)</f>
        <v/>
      </c>
    </row>
    <row r="112" customFormat="false" ht="15" hidden="false" customHeight="false" outlineLevel="0" collapsed="false">
      <c r="A112" s="70" t="str">
        <f aca="false">IF('INVENTORY FORM'!H125=0,"",'INVENTORY FORM'!$D$4)</f>
        <v/>
      </c>
      <c r="B112" s="71" t="str">
        <f aca="false">IF(ISBLANK('INVENTORY FORM'!B125),"",'INVENTORY FORM'!B125)</f>
        <v/>
      </c>
      <c r="C112" s="72" t="str">
        <f aca="false">IF(ISBLANK('INVENTORY FORM'!C125),"",'INVENTORY FORM'!C125)</f>
        <v/>
      </c>
      <c r="D112" s="72" t="str">
        <f aca="false">IF(ISBLANK('INVENTORY FORM'!D125),"",'INVENTORY FORM'!D125)</f>
        <v/>
      </c>
      <c r="E112" s="71" t="str">
        <f aca="false">IF(ISBLANK('INVENTORY FORM'!E125),"",'INVENTORY FORM'!E125)</f>
        <v/>
      </c>
      <c r="F112" s="70" t="str">
        <f aca="false">IF(ISBLANK('INVENTORY FORM'!F125),"",'INVENTORY FORM'!F125)</f>
        <v/>
      </c>
      <c r="G112" s="70" t="str">
        <f aca="false">IF(ISBLANK('INVENTORY FORM'!G125),"",'INVENTORY FORM'!G125)</f>
        <v/>
      </c>
    </row>
    <row r="113" customFormat="false" ht="15" hidden="false" customHeight="false" outlineLevel="0" collapsed="false">
      <c r="A113" s="70" t="str">
        <f aca="false">IF('INVENTORY FORM'!H126=0,"",'INVENTORY FORM'!$D$4)</f>
        <v/>
      </c>
      <c r="B113" s="71" t="str">
        <f aca="false">IF(ISBLANK('INVENTORY FORM'!B126),"",'INVENTORY FORM'!B126)</f>
        <v/>
      </c>
      <c r="C113" s="72" t="str">
        <f aca="false">IF(ISBLANK('INVENTORY FORM'!C126),"",'INVENTORY FORM'!C126)</f>
        <v/>
      </c>
      <c r="D113" s="72" t="str">
        <f aca="false">IF(ISBLANK('INVENTORY FORM'!D126),"",'INVENTORY FORM'!D126)</f>
        <v/>
      </c>
      <c r="E113" s="71" t="str">
        <f aca="false">IF(ISBLANK('INVENTORY FORM'!E126),"",'INVENTORY FORM'!E126)</f>
        <v/>
      </c>
      <c r="F113" s="70" t="str">
        <f aca="false">IF(ISBLANK('INVENTORY FORM'!F126),"",'INVENTORY FORM'!F126)</f>
        <v/>
      </c>
      <c r="G113" s="70" t="str">
        <f aca="false">IF(ISBLANK('INVENTORY FORM'!G126),"",'INVENTORY FORM'!G126)</f>
        <v/>
      </c>
    </row>
    <row r="114" customFormat="false" ht="15" hidden="false" customHeight="false" outlineLevel="0" collapsed="false">
      <c r="A114" s="70" t="str">
        <f aca="false">IF('INVENTORY FORM'!H127=0,"",'INVENTORY FORM'!$D$4)</f>
        <v/>
      </c>
      <c r="B114" s="71" t="str">
        <f aca="false">IF(ISBLANK('INVENTORY FORM'!B127),"",'INVENTORY FORM'!B127)</f>
        <v/>
      </c>
      <c r="C114" s="72" t="str">
        <f aca="false">IF(ISBLANK('INVENTORY FORM'!C127),"",'INVENTORY FORM'!C127)</f>
        <v/>
      </c>
      <c r="D114" s="72" t="str">
        <f aca="false">IF(ISBLANK('INVENTORY FORM'!D127),"",'INVENTORY FORM'!D127)</f>
        <v/>
      </c>
      <c r="E114" s="71" t="str">
        <f aca="false">IF(ISBLANK('INVENTORY FORM'!E127),"",'INVENTORY FORM'!E127)</f>
        <v/>
      </c>
      <c r="F114" s="70" t="str">
        <f aca="false">IF(ISBLANK('INVENTORY FORM'!F127),"",'INVENTORY FORM'!F127)</f>
        <v/>
      </c>
      <c r="G114" s="70" t="str">
        <f aca="false">IF(ISBLANK('INVENTORY FORM'!G127),"",'INVENTORY FORM'!G127)</f>
        <v/>
      </c>
    </row>
    <row r="115" customFormat="false" ht="15" hidden="false" customHeight="false" outlineLevel="0" collapsed="false">
      <c r="A115" s="70" t="str">
        <f aca="false">IF('INVENTORY FORM'!H128=0,"",'INVENTORY FORM'!$D$4)</f>
        <v/>
      </c>
      <c r="B115" s="71" t="str">
        <f aca="false">IF(ISBLANK('INVENTORY FORM'!B128),"",'INVENTORY FORM'!B128)</f>
        <v/>
      </c>
      <c r="C115" s="72" t="str">
        <f aca="false">IF(ISBLANK('INVENTORY FORM'!C128),"",'INVENTORY FORM'!C128)</f>
        <v/>
      </c>
      <c r="D115" s="72" t="str">
        <f aca="false">IF(ISBLANK('INVENTORY FORM'!D128),"",'INVENTORY FORM'!D128)</f>
        <v/>
      </c>
      <c r="E115" s="71" t="str">
        <f aca="false">IF(ISBLANK('INVENTORY FORM'!E128),"",'INVENTORY FORM'!E128)</f>
        <v/>
      </c>
      <c r="F115" s="70" t="str">
        <f aca="false">IF(ISBLANK('INVENTORY FORM'!F128),"",'INVENTORY FORM'!F128)</f>
        <v/>
      </c>
      <c r="G115" s="70" t="str">
        <f aca="false">IF(ISBLANK('INVENTORY FORM'!G128),"",'INVENTORY FORM'!G128)</f>
        <v/>
      </c>
    </row>
    <row r="116" customFormat="false" ht="15" hidden="false" customHeight="false" outlineLevel="0" collapsed="false">
      <c r="A116" s="70" t="str">
        <f aca="false">IF('INVENTORY FORM'!H129=0,"",'INVENTORY FORM'!$D$4)</f>
        <v/>
      </c>
      <c r="B116" s="71" t="str">
        <f aca="false">IF(ISBLANK('INVENTORY FORM'!B129),"",'INVENTORY FORM'!B129)</f>
        <v/>
      </c>
      <c r="C116" s="72" t="str">
        <f aca="false">IF(ISBLANK('INVENTORY FORM'!C129),"",'INVENTORY FORM'!C129)</f>
        <v/>
      </c>
      <c r="D116" s="72" t="str">
        <f aca="false">IF(ISBLANK('INVENTORY FORM'!D129),"",'INVENTORY FORM'!D129)</f>
        <v/>
      </c>
      <c r="E116" s="71" t="str">
        <f aca="false">IF(ISBLANK('INVENTORY FORM'!E129),"",'INVENTORY FORM'!E129)</f>
        <v/>
      </c>
      <c r="F116" s="70" t="str">
        <f aca="false">IF(ISBLANK('INVENTORY FORM'!F129),"",'INVENTORY FORM'!F129)</f>
        <v/>
      </c>
      <c r="G116" s="70" t="str">
        <f aca="false">IF(ISBLANK('INVENTORY FORM'!G129),"",'INVENTORY FORM'!G129)</f>
        <v/>
      </c>
    </row>
    <row r="117" customFormat="false" ht="15" hidden="false" customHeight="false" outlineLevel="0" collapsed="false">
      <c r="A117" s="70" t="str">
        <f aca="false">IF('INVENTORY FORM'!H130=0,"",'INVENTORY FORM'!$D$4)</f>
        <v/>
      </c>
      <c r="B117" s="71" t="str">
        <f aca="false">IF(ISBLANK('INVENTORY FORM'!B130),"",'INVENTORY FORM'!B130)</f>
        <v/>
      </c>
      <c r="C117" s="72" t="str">
        <f aca="false">IF(ISBLANK('INVENTORY FORM'!C130),"",'INVENTORY FORM'!C130)</f>
        <v/>
      </c>
      <c r="D117" s="72" t="str">
        <f aca="false">IF(ISBLANK('INVENTORY FORM'!D130),"",'INVENTORY FORM'!D130)</f>
        <v/>
      </c>
      <c r="E117" s="71" t="str">
        <f aca="false">IF(ISBLANK('INVENTORY FORM'!E130),"",'INVENTORY FORM'!E130)</f>
        <v/>
      </c>
      <c r="F117" s="70" t="str">
        <f aca="false">IF(ISBLANK('INVENTORY FORM'!F130),"",'INVENTORY FORM'!F130)</f>
        <v/>
      </c>
      <c r="G117" s="70" t="str">
        <f aca="false">IF(ISBLANK('INVENTORY FORM'!G130),"",'INVENTORY FORM'!G130)</f>
        <v/>
      </c>
    </row>
    <row r="118" customFormat="false" ht="15" hidden="false" customHeight="false" outlineLevel="0" collapsed="false">
      <c r="A118" s="70" t="str">
        <f aca="false">IF('INVENTORY FORM'!H131=0,"",'INVENTORY FORM'!$D$4)</f>
        <v/>
      </c>
      <c r="B118" s="71" t="str">
        <f aca="false">IF(ISBLANK('INVENTORY FORM'!B131),"",'INVENTORY FORM'!B131)</f>
        <v/>
      </c>
      <c r="C118" s="72" t="str">
        <f aca="false">IF(ISBLANK('INVENTORY FORM'!C131),"",'INVENTORY FORM'!C131)</f>
        <v/>
      </c>
      <c r="D118" s="72" t="str">
        <f aca="false">IF(ISBLANK('INVENTORY FORM'!D131),"",'INVENTORY FORM'!D131)</f>
        <v/>
      </c>
      <c r="E118" s="71" t="str">
        <f aca="false">IF(ISBLANK('INVENTORY FORM'!E131),"",'INVENTORY FORM'!E131)</f>
        <v/>
      </c>
      <c r="F118" s="70" t="str">
        <f aca="false">IF(ISBLANK('INVENTORY FORM'!F131),"",'INVENTORY FORM'!F131)</f>
        <v/>
      </c>
      <c r="G118" s="70" t="str">
        <f aca="false">IF(ISBLANK('INVENTORY FORM'!G131),"",'INVENTORY FORM'!G131)</f>
        <v/>
      </c>
    </row>
    <row r="119" customFormat="false" ht="15" hidden="false" customHeight="false" outlineLevel="0" collapsed="false">
      <c r="A119" s="70" t="str">
        <f aca="false">IF('INVENTORY FORM'!H132=0,"",'INVENTORY FORM'!$D$4)</f>
        <v/>
      </c>
      <c r="B119" s="71" t="str">
        <f aca="false">IF(ISBLANK('INVENTORY FORM'!B132),"",'INVENTORY FORM'!B132)</f>
        <v/>
      </c>
      <c r="C119" s="72" t="str">
        <f aca="false">IF(ISBLANK('INVENTORY FORM'!C132),"",'INVENTORY FORM'!C132)</f>
        <v/>
      </c>
      <c r="D119" s="72" t="str">
        <f aca="false">IF(ISBLANK('INVENTORY FORM'!D132),"",'INVENTORY FORM'!D132)</f>
        <v/>
      </c>
      <c r="E119" s="71" t="str">
        <f aca="false">IF(ISBLANK('INVENTORY FORM'!E132),"",'INVENTORY FORM'!E132)</f>
        <v/>
      </c>
      <c r="F119" s="70" t="str">
        <f aca="false">IF(ISBLANK('INVENTORY FORM'!F132),"",'INVENTORY FORM'!F132)</f>
        <v/>
      </c>
      <c r="G119" s="70" t="str">
        <f aca="false">IF(ISBLANK('INVENTORY FORM'!G132),"",'INVENTORY FORM'!G132)</f>
        <v/>
      </c>
    </row>
    <row r="120" customFormat="false" ht="15" hidden="false" customHeight="false" outlineLevel="0" collapsed="false">
      <c r="A120" s="70" t="str">
        <f aca="false">IF('INVENTORY FORM'!H133=0,"",'INVENTORY FORM'!$D$4)</f>
        <v/>
      </c>
      <c r="B120" s="71" t="str">
        <f aca="false">IF(ISBLANK('INVENTORY FORM'!B133),"",'INVENTORY FORM'!B133)</f>
        <v/>
      </c>
      <c r="C120" s="72" t="str">
        <f aca="false">IF(ISBLANK('INVENTORY FORM'!C133),"",'INVENTORY FORM'!C133)</f>
        <v/>
      </c>
      <c r="D120" s="72" t="str">
        <f aca="false">IF(ISBLANK('INVENTORY FORM'!D133),"",'INVENTORY FORM'!D133)</f>
        <v/>
      </c>
      <c r="E120" s="71" t="str">
        <f aca="false">IF(ISBLANK('INVENTORY FORM'!E133),"",'INVENTORY FORM'!E133)</f>
        <v/>
      </c>
      <c r="F120" s="70" t="str">
        <f aca="false">IF(ISBLANK('INVENTORY FORM'!F133),"",'INVENTORY FORM'!F133)</f>
        <v/>
      </c>
      <c r="G120" s="70" t="str">
        <f aca="false">IF(ISBLANK('INVENTORY FORM'!G133),"",'INVENTORY FORM'!G133)</f>
        <v/>
      </c>
    </row>
    <row r="121" customFormat="false" ht="15" hidden="false" customHeight="false" outlineLevel="0" collapsed="false">
      <c r="A121" s="70" t="str">
        <f aca="false">IF('INVENTORY FORM'!H134=0,"",'INVENTORY FORM'!$D$4)</f>
        <v/>
      </c>
      <c r="B121" s="71" t="str">
        <f aca="false">IF(ISBLANK('INVENTORY FORM'!B134),"",'INVENTORY FORM'!B134)</f>
        <v/>
      </c>
      <c r="C121" s="72" t="str">
        <f aca="false">IF(ISBLANK('INVENTORY FORM'!C134),"",'INVENTORY FORM'!C134)</f>
        <v/>
      </c>
      <c r="D121" s="72" t="str">
        <f aca="false">IF(ISBLANK('INVENTORY FORM'!D134),"",'INVENTORY FORM'!D134)</f>
        <v/>
      </c>
      <c r="E121" s="71" t="str">
        <f aca="false">IF(ISBLANK('INVENTORY FORM'!E134),"",'INVENTORY FORM'!E134)</f>
        <v/>
      </c>
      <c r="F121" s="70" t="str">
        <f aca="false">IF(ISBLANK('INVENTORY FORM'!F134),"",'INVENTORY FORM'!F134)</f>
        <v/>
      </c>
      <c r="G121" s="70" t="str">
        <f aca="false">IF(ISBLANK('INVENTORY FORM'!G134),"",'INVENTORY FORM'!G134)</f>
        <v/>
      </c>
    </row>
    <row r="122" customFormat="false" ht="15" hidden="false" customHeight="false" outlineLevel="0" collapsed="false">
      <c r="A122" s="70" t="str">
        <f aca="false">IF('INVENTORY FORM'!H135=0,"",'INVENTORY FORM'!$D$4)</f>
        <v/>
      </c>
      <c r="B122" s="71" t="str">
        <f aca="false">IF(ISBLANK('INVENTORY FORM'!B135),"",'INVENTORY FORM'!B135)</f>
        <v/>
      </c>
      <c r="C122" s="72" t="str">
        <f aca="false">IF(ISBLANK('INVENTORY FORM'!C135),"",'INVENTORY FORM'!C135)</f>
        <v/>
      </c>
      <c r="D122" s="72" t="str">
        <f aca="false">IF(ISBLANK('INVENTORY FORM'!D135),"",'INVENTORY FORM'!D135)</f>
        <v/>
      </c>
      <c r="E122" s="71" t="str">
        <f aca="false">IF(ISBLANK('INVENTORY FORM'!E135),"",'INVENTORY FORM'!E135)</f>
        <v/>
      </c>
      <c r="F122" s="70" t="str">
        <f aca="false">IF(ISBLANK('INVENTORY FORM'!F135),"",'INVENTORY FORM'!F135)</f>
        <v/>
      </c>
      <c r="G122" s="70" t="str">
        <f aca="false">IF(ISBLANK('INVENTORY FORM'!G135),"",'INVENTORY FORM'!G135)</f>
        <v/>
      </c>
    </row>
    <row r="123" customFormat="false" ht="15" hidden="false" customHeight="false" outlineLevel="0" collapsed="false">
      <c r="A123" s="70" t="str">
        <f aca="false">IF('INVENTORY FORM'!H136=0,"",'INVENTORY FORM'!$D$4)</f>
        <v/>
      </c>
      <c r="B123" s="71" t="str">
        <f aca="false">IF(ISBLANK('INVENTORY FORM'!B136),"",'INVENTORY FORM'!B136)</f>
        <v/>
      </c>
      <c r="C123" s="72" t="str">
        <f aca="false">IF(ISBLANK('INVENTORY FORM'!C136),"",'INVENTORY FORM'!C136)</f>
        <v/>
      </c>
      <c r="D123" s="72" t="str">
        <f aca="false">IF(ISBLANK('INVENTORY FORM'!D136),"",'INVENTORY FORM'!D136)</f>
        <v/>
      </c>
      <c r="E123" s="71" t="str">
        <f aca="false">IF(ISBLANK('INVENTORY FORM'!E136),"",'INVENTORY FORM'!E136)</f>
        <v/>
      </c>
      <c r="F123" s="70" t="str">
        <f aca="false">IF(ISBLANK('INVENTORY FORM'!F136),"",'INVENTORY FORM'!F136)</f>
        <v/>
      </c>
      <c r="G123" s="70" t="str">
        <f aca="false">IF(ISBLANK('INVENTORY FORM'!G136),"",'INVENTORY FORM'!G136)</f>
        <v/>
      </c>
    </row>
    <row r="124" customFormat="false" ht="15" hidden="false" customHeight="false" outlineLevel="0" collapsed="false">
      <c r="A124" s="70" t="str">
        <f aca="false">IF('INVENTORY FORM'!H137=0,"",'INVENTORY FORM'!$D$4)</f>
        <v/>
      </c>
      <c r="B124" s="71" t="str">
        <f aca="false">IF(ISBLANK('INVENTORY FORM'!B137),"",'INVENTORY FORM'!B137)</f>
        <v/>
      </c>
      <c r="C124" s="72" t="str">
        <f aca="false">IF(ISBLANK('INVENTORY FORM'!C137),"",'INVENTORY FORM'!C137)</f>
        <v/>
      </c>
      <c r="D124" s="72" t="str">
        <f aca="false">IF(ISBLANK('INVENTORY FORM'!D137),"",'INVENTORY FORM'!D137)</f>
        <v/>
      </c>
      <c r="E124" s="71" t="str">
        <f aca="false">IF(ISBLANK('INVENTORY FORM'!E137),"",'INVENTORY FORM'!E137)</f>
        <v/>
      </c>
      <c r="F124" s="70" t="str">
        <f aca="false">IF(ISBLANK('INVENTORY FORM'!F137),"",'INVENTORY FORM'!F137)</f>
        <v/>
      </c>
      <c r="G124" s="70" t="str">
        <f aca="false">IF(ISBLANK('INVENTORY FORM'!G137),"",'INVENTORY FORM'!G137)</f>
        <v/>
      </c>
    </row>
    <row r="125" customFormat="false" ht="15" hidden="false" customHeight="false" outlineLevel="0" collapsed="false">
      <c r="A125" s="70" t="str">
        <f aca="false">IF('INVENTORY FORM'!H138=0,"",'INVENTORY FORM'!$D$4)</f>
        <v/>
      </c>
      <c r="B125" s="71" t="str">
        <f aca="false">IF(ISBLANK('INVENTORY FORM'!B138),"",'INVENTORY FORM'!B138)</f>
        <v/>
      </c>
      <c r="C125" s="72" t="str">
        <f aca="false">IF(ISBLANK('INVENTORY FORM'!C138),"",'INVENTORY FORM'!C138)</f>
        <v/>
      </c>
      <c r="D125" s="72" t="str">
        <f aca="false">IF(ISBLANK('INVENTORY FORM'!D138),"",'INVENTORY FORM'!D138)</f>
        <v/>
      </c>
      <c r="E125" s="71" t="str">
        <f aca="false">IF(ISBLANK('INVENTORY FORM'!E138),"",'INVENTORY FORM'!E138)</f>
        <v/>
      </c>
      <c r="F125" s="70" t="str">
        <f aca="false">IF(ISBLANK('INVENTORY FORM'!F138),"",'INVENTORY FORM'!F138)</f>
        <v/>
      </c>
      <c r="G125" s="70" t="str">
        <f aca="false">IF(ISBLANK('INVENTORY FORM'!G138),"",'INVENTORY FORM'!G138)</f>
        <v/>
      </c>
    </row>
    <row r="126" customFormat="false" ht="15" hidden="false" customHeight="false" outlineLevel="0" collapsed="false">
      <c r="A126" s="70" t="str">
        <f aca="false">IF('INVENTORY FORM'!H139=0,"",'INVENTORY FORM'!$D$4)</f>
        <v/>
      </c>
      <c r="B126" s="71" t="str">
        <f aca="false">IF(ISBLANK('INVENTORY FORM'!B139),"",'INVENTORY FORM'!B139)</f>
        <v/>
      </c>
      <c r="C126" s="72" t="str">
        <f aca="false">IF(ISBLANK('INVENTORY FORM'!C139),"",'INVENTORY FORM'!C139)</f>
        <v/>
      </c>
      <c r="D126" s="72" t="str">
        <f aca="false">IF(ISBLANK('INVENTORY FORM'!D139),"",'INVENTORY FORM'!D139)</f>
        <v/>
      </c>
      <c r="E126" s="71" t="str">
        <f aca="false">IF(ISBLANK('INVENTORY FORM'!E139),"",'INVENTORY FORM'!E139)</f>
        <v/>
      </c>
      <c r="F126" s="70" t="str">
        <f aca="false">IF(ISBLANK('INVENTORY FORM'!F139),"",'INVENTORY FORM'!F139)</f>
        <v/>
      </c>
      <c r="G126" s="70" t="str">
        <f aca="false">IF(ISBLANK('INVENTORY FORM'!G139),"",'INVENTORY FORM'!G139)</f>
        <v/>
      </c>
    </row>
    <row r="127" customFormat="false" ht="15" hidden="false" customHeight="false" outlineLevel="0" collapsed="false">
      <c r="A127" s="70" t="str">
        <f aca="false">IF('INVENTORY FORM'!H140=0,"",'INVENTORY FORM'!$D$4)</f>
        <v/>
      </c>
      <c r="B127" s="71" t="str">
        <f aca="false">IF(ISBLANK('INVENTORY FORM'!B140),"",'INVENTORY FORM'!B140)</f>
        <v/>
      </c>
      <c r="C127" s="72" t="str">
        <f aca="false">IF(ISBLANK('INVENTORY FORM'!C140),"",'INVENTORY FORM'!C140)</f>
        <v/>
      </c>
      <c r="D127" s="72" t="str">
        <f aca="false">IF(ISBLANK('INVENTORY FORM'!D140),"",'INVENTORY FORM'!D140)</f>
        <v/>
      </c>
      <c r="E127" s="71" t="str">
        <f aca="false">IF(ISBLANK('INVENTORY FORM'!E140),"",'INVENTORY FORM'!E140)</f>
        <v/>
      </c>
      <c r="F127" s="70" t="str">
        <f aca="false">IF(ISBLANK('INVENTORY FORM'!F140),"",'INVENTORY FORM'!F140)</f>
        <v/>
      </c>
      <c r="G127" s="70" t="str">
        <f aca="false">IF(ISBLANK('INVENTORY FORM'!G140),"",'INVENTORY FORM'!G140)</f>
        <v/>
      </c>
    </row>
    <row r="128" customFormat="false" ht="15" hidden="false" customHeight="false" outlineLevel="0" collapsed="false">
      <c r="A128" s="70" t="str">
        <f aca="false">IF('INVENTORY FORM'!H141=0,"",'INVENTORY FORM'!$D$4)</f>
        <v/>
      </c>
      <c r="B128" s="71" t="str">
        <f aca="false">IF(ISBLANK('INVENTORY FORM'!B141),"",'INVENTORY FORM'!B141)</f>
        <v/>
      </c>
      <c r="C128" s="72" t="str">
        <f aca="false">IF(ISBLANK('INVENTORY FORM'!C141),"",'INVENTORY FORM'!C141)</f>
        <v/>
      </c>
      <c r="D128" s="72" t="str">
        <f aca="false">IF(ISBLANK('INVENTORY FORM'!D141),"",'INVENTORY FORM'!D141)</f>
        <v/>
      </c>
      <c r="E128" s="71" t="str">
        <f aca="false">IF(ISBLANK('INVENTORY FORM'!E141),"",'INVENTORY FORM'!E141)</f>
        <v/>
      </c>
      <c r="F128" s="70" t="str">
        <f aca="false">IF(ISBLANK('INVENTORY FORM'!F141),"",'INVENTORY FORM'!F141)</f>
        <v/>
      </c>
      <c r="G128" s="70" t="str">
        <f aca="false">IF(ISBLANK('INVENTORY FORM'!G141),"",'INVENTORY FORM'!G141)</f>
        <v/>
      </c>
    </row>
    <row r="129" customFormat="false" ht="15" hidden="false" customHeight="false" outlineLevel="0" collapsed="false">
      <c r="A129" s="70" t="str">
        <f aca="false">IF('INVENTORY FORM'!H142=0,"",'INVENTORY FORM'!$D$4)</f>
        <v/>
      </c>
      <c r="B129" s="71" t="str">
        <f aca="false">IF(ISBLANK('INVENTORY FORM'!B142),"",'INVENTORY FORM'!B142)</f>
        <v/>
      </c>
      <c r="C129" s="72" t="str">
        <f aca="false">IF(ISBLANK('INVENTORY FORM'!C142),"",'INVENTORY FORM'!C142)</f>
        <v/>
      </c>
      <c r="D129" s="72" t="str">
        <f aca="false">IF(ISBLANK('INVENTORY FORM'!D142),"",'INVENTORY FORM'!D142)</f>
        <v/>
      </c>
      <c r="E129" s="71" t="str">
        <f aca="false">IF(ISBLANK('INVENTORY FORM'!E142),"",'INVENTORY FORM'!E142)</f>
        <v/>
      </c>
      <c r="F129" s="70" t="str">
        <f aca="false">IF(ISBLANK('INVENTORY FORM'!F142),"",'INVENTORY FORM'!F142)</f>
        <v/>
      </c>
      <c r="G129" s="70" t="str">
        <f aca="false">IF(ISBLANK('INVENTORY FORM'!G142),"",'INVENTORY FORM'!G142)</f>
        <v/>
      </c>
    </row>
    <row r="130" customFormat="false" ht="15" hidden="false" customHeight="false" outlineLevel="0" collapsed="false">
      <c r="A130" s="70" t="str">
        <f aca="false">IF('INVENTORY FORM'!H143=0,"",'INVENTORY FORM'!$D$4)</f>
        <v/>
      </c>
      <c r="B130" s="71" t="str">
        <f aca="false">IF(ISBLANK('INVENTORY FORM'!B143),"",'INVENTORY FORM'!B143)</f>
        <v/>
      </c>
      <c r="C130" s="72" t="str">
        <f aca="false">IF(ISBLANK('INVENTORY FORM'!C143),"",'INVENTORY FORM'!C143)</f>
        <v/>
      </c>
      <c r="D130" s="72" t="str">
        <f aca="false">IF(ISBLANK('INVENTORY FORM'!D143),"",'INVENTORY FORM'!D143)</f>
        <v/>
      </c>
      <c r="E130" s="71" t="str">
        <f aca="false">IF(ISBLANK('INVENTORY FORM'!E143),"",'INVENTORY FORM'!E143)</f>
        <v/>
      </c>
      <c r="F130" s="70" t="str">
        <f aca="false">IF(ISBLANK('INVENTORY FORM'!F143),"",'INVENTORY FORM'!F143)</f>
        <v/>
      </c>
      <c r="G130" s="70" t="str">
        <f aca="false">IF(ISBLANK('INVENTORY FORM'!G143),"",'INVENTORY FORM'!G143)</f>
        <v/>
      </c>
    </row>
    <row r="131" customFormat="false" ht="15" hidden="false" customHeight="false" outlineLevel="0" collapsed="false">
      <c r="A131" s="70" t="str">
        <f aca="false">IF('INVENTORY FORM'!H144=0,"",'INVENTORY FORM'!$D$4)</f>
        <v/>
      </c>
      <c r="B131" s="71" t="str">
        <f aca="false">IF(ISBLANK('INVENTORY FORM'!B144),"",'INVENTORY FORM'!B144)</f>
        <v/>
      </c>
      <c r="C131" s="72" t="str">
        <f aca="false">IF(ISBLANK('INVENTORY FORM'!C144),"",'INVENTORY FORM'!C144)</f>
        <v/>
      </c>
      <c r="D131" s="72" t="str">
        <f aca="false">IF(ISBLANK('INVENTORY FORM'!D144),"",'INVENTORY FORM'!D144)</f>
        <v/>
      </c>
      <c r="E131" s="71" t="str">
        <f aca="false">IF(ISBLANK('INVENTORY FORM'!E144),"",'INVENTORY FORM'!E144)</f>
        <v/>
      </c>
      <c r="F131" s="70" t="str">
        <f aca="false">IF(ISBLANK('INVENTORY FORM'!F144),"",'INVENTORY FORM'!F144)</f>
        <v/>
      </c>
      <c r="G131" s="70" t="str">
        <f aca="false">IF(ISBLANK('INVENTORY FORM'!G144),"",'INVENTORY FORM'!G144)</f>
        <v/>
      </c>
    </row>
    <row r="132" customFormat="false" ht="15" hidden="false" customHeight="false" outlineLevel="0" collapsed="false">
      <c r="A132" s="70" t="str">
        <f aca="false">IF('INVENTORY FORM'!H145=0,"",'INVENTORY FORM'!$D$4)</f>
        <v/>
      </c>
      <c r="B132" s="71" t="str">
        <f aca="false">IF(ISBLANK('INVENTORY FORM'!B145),"",'INVENTORY FORM'!B145)</f>
        <v/>
      </c>
      <c r="C132" s="72" t="str">
        <f aca="false">IF(ISBLANK('INVENTORY FORM'!C145),"",'INVENTORY FORM'!C145)</f>
        <v/>
      </c>
      <c r="D132" s="72" t="str">
        <f aca="false">IF(ISBLANK('INVENTORY FORM'!D145),"",'INVENTORY FORM'!D145)</f>
        <v/>
      </c>
      <c r="E132" s="71" t="str">
        <f aca="false">IF(ISBLANK('INVENTORY FORM'!E145),"",'INVENTORY FORM'!E145)</f>
        <v/>
      </c>
      <c r="F132" s="70" t="str">
        <f aca="false">IF(ISBLANK('INVENTORY FORM'!F145),"",'INVENTORY FORM'!F145)</f>
        <v/>
      </c>
      <c r="G132" s="70" t="str">
        <f aca="false">IF(ISBLANK('INVENTORY FORM'!G145),"",'INVENTORY FORM'!G145)</f>
        <v/>
      </c>
    </row>
    <row r="133" customFormat="false" ht="15" hidden="false" customHeight="false" outlineLevel="0" collapsed="false">
      <c r="A133" s="70" t="str">
        <f aca="false">IF('INVENTORY FORM'!H146=0,"",'INVENTORY FORM'!$D$4)</f>
        <v/>
      </c>
      <c r="B133" s="71" t="str">
        <f aca="false">IF(ISBLANK('INVENTORY FORM'!B146),"",'INVENTORY FORM'!B146)</f>
        <v/>
      </c>
      <c r="C133" s="72" t="str">
        <f aca="false">IF(ISBLANK('INVENTORY FORM'!C146),"",'INVENTORY FORM'!C146)</f>
        <v/>
      </c>
      <c r="D133" s="72" t="str">
        <f aca="false">IF(ISBLANK('INVENTORY FORM'!D146),"",'INVENTORY FORM'!D146)</f>
        <v/>
      </c>
      <c r="E133" s="71" t="str">
        <f aca="false">IF(ISBLANK('INVENTORY FORM'!E146),"",'INVENTORY FORM'!E146)</f>
        <v/>
      </c>
      <c r="F133" s="70" t="str">
        <f aca="false">IF(ISBLANK('INVENTORY FORM'!F146),"",'INVENTORY FORM'!F146)</f>
        <v/>
      </c>
      <c r="G133" s="70" t="str">
        <f aca="false">IF(ISBLANK('INVENTORY FORM'!G146),"",'INVENTORY FORM'!G146)</f>
        <v/>
      </c>
    </row>
    <row r="134" customFormat="false" ht="15" hidden="false" customHeight="false" outlineLevel="0" collapsed="false">
      <c r="A134" s="70" t="str">
        <f aca="false">IF('INVENTORY FORM'!H147=0,"",'INVENTORY FORM'!$D$4)</f>
        <v/>
      </c>
      <c r="B134" s="71" t="str">
        <f aca="false">IF(ISBLANK('INVENTORY FORM'!B147),"",'INVENTORY FORM'!B147)</f>
        <v/>
      </c>
      <c r="C134" s="72" t="str">
        <f aca="false">IF(ISBLANK('INVENTORY FORM'!C147),"",'INVENTORY FORM'!C147)</f>
        <v/>
      </c>
      <c r="D134" s="72" t="str">
        <f aca="false">IF(ISBLANK('INVENTORY FORM'!D147),"",'INVENTORY FORM'!D147)</f>
        <v/>
      </c>
      <c r="E134" s="71" t="str">
        <f aca="false">IF(ISBLANK('INVENTORY FORM'!E147),"",'INVENTORY FORM'!E147)</f>
        <v/>
      </c>
      <c r="F134" s="70" t="str">
        <f aca="false">IF(ISBLANK('INVENTORY FORM'!F147),"",'INVENTORY FORM'!F147)</f>
        <v/>
      </c>
      <c r="G134" s="70" t="str">
        <f aca="false">IF(ISBLANK('INVENTORY FORM'!G147),"",'INVENTORY FORM'!G147)</f>
        <v/>
      </c>
    </row>
    <row r="135" customFormat="false" ht="15" hidden="false" customHeight="false" outlineLevel="0" collapsed="false">
      <c r="A135" s="70" t="str">
        <f aca="false">IF('INVENTORY FORM'!H148=0,"",'INVENTORY FORM'!$D$4)</f>
        <v/>
      </c>
      <c r="B135" s="71" t="str">
        <f aca="false">IF(ISBLANK('INVENTORY FORM'!B148),"",'INVENTORY FORM'!B148)</f>
        <v/>
      </c>
      <c r="C135" s="72" t="str">
        <f aca="false">IF(ISBLANK('INVENTORY FORM'!C148),"",'INVENTORY FORM'!C148)</f>
        <v/>
      </c>
      <c r="D135" s="72" t="str">
        <f aca="false">IF(ISBLANK('INVENTORY FORM'!D148),"",'INVENTORY FORM'!D148)</f>
        <v/>
      </c>
      <c r="E135" s="71" t="str">
        <f aca="false">IF(ISBLANK('INVENTORY FORM'!E148),"",'INVENTORY FORM'!E148)</f>
        <v/>
      </c>
      <c r="F135" s="70" t="str">
        <f aca="false">IF(ISBLANK('INVENTORY FORM'!F148),"",'INVENTORY FORM'!F148)</f>
        <v/>
      </c>
      <c r="G135" s="70" t="str">
        <f aca="false">IF(ISBLANK('INVENTORY FORM'!G148),"",'INVENTORY FORM'!G148)</f>
        <v/>
      </c>
    </row>
    <row r="136" customFormat="false" ht="15" hidden="false" customHeight="false" outlineLevel="0" collapsed="false">
      <c r="A136" s="70" t="str">
        <f aca="false">IF('INVENTORY FORM'!H149=0,"",'INVENTORY FORM'!$D$4)</f>
        <v/>
      </c>
      <c r="B136" s="71" t="str">
        <f aca="false">IF(ISBLANK('INVENTORY FORM'!B149),"",'INVENTORY FORM'!B149)</f>
        <v/>
      </c>
      <c r="C136" s="72" t="str">
        <f aca="false">IF(ISBLANK('INVENTORY FORM'!C149),"",'INVENTORY FORM'!C149)</f>
        <v/>
      </c>
      <c r="D136" s="72" t="str">
        <f aca="false">IF(ISBLANK('INVENTORY FORM'!D149),"",'INVENTORY FORM'!D149)</f>
        <v/>
      </c>
      <c r="E136" s="71" t="str">
        <f aca="false">IF(ISBLANK('INVENTORY FORM'!E149),"",'INVENTORY FORM'!E149)</f>
        <v/>
      </c>
      <c r="F136" s="70" t="str">
        <f aca="false">IF(ISBLANK('INVENTORY FORM'!F149),"",'INVENTORY FORM'!F149)</f>
        <v/>
      </c>
      <c r="G136" s="70" t="str">
        <f aca="false">IF(ISBLANK('INVENTORY FORM'!G149),"",'INVENTORY FORM'!G149)</f>
        <v/>
      </c>
    </row>
    <row r="137" customFormat="false" ht="15" hidden="false" customHeight="false" outlineLevel="0" collapsed="false">
      <c r="A137" s="70" t="str">
        <f aca="false">IF('INVENTORY FORM'!H150=0,"",'INVENTORY FORM'!$D$4)</f>
        <v/>
      </c>
      <c r="B137" s="71" t="str">
        <f aca="false">IF(ISBLANK('INVENTORY FORM'!B150),"",'INVENTORY FORM'!B150)</f>
        <v/>
      </c>
      <c r="C137" s="72" t="str">
        <f aca="false">IF(ISBLANK('INVENTORY FORM'!C150),"",'INVENTORY FORM'!C150)</f>
        <v/>
      </c>
      <c r="D137" s="72" t="str">
        <f aca="false">IF(ISBLANK('INVENTORY FORM'!D150),"",'INVENTORY FORM'!D150)</f>
        <v/>
      </c>
      <c r="E137" s="71" t="str">
        <f aca="false">IF(ISBLANK('INVENTORY FORM'!E150),"",'INVENTORY FORM'!E150)</f>
        <v/>
      </c>
      <c r="F137" s="70" t="str">
        <f aca="false">IF(ISBLANK('INVENTORY FORM'!F150),"",'INVENTORY FORM'!F150)</f>
        <v/>
      </c>
      <c r="G137" s="70" t="str">
        <f aca="false">IF(ISBLANK('INVENTORY FORM'!G150),"",'INVENTORY FORM'!G150)</f>
        <v/>
      </c>
    </row>
    <row r="138" customFormat="false" ht="15" hidden="false" customHeight="false" outlineLevel="0" collapsed="false">
      <c r="A138" s="70" t="str">
        <f aca="false">IF('INVENTORY FORM'!H151=0,"",'INVENTORY FORM'!$D$4)</f>
        <v/>
      </c>
      <c r="B138" s="71" t="str">
        <f aca="false">IF(ISBLANK('INVENTORY FORM'!B151),"",'INVENTORY FORM'!B151)</f>
        <v/>
      </c>
      <c r="C138" s="72" t="str">
        <f aca="false">IF(ISBLANK('INVENTORY FORM'!C151),"",'INVENTORY FORM'!C151)</f>
        <v/>
      </c>
      <c r="D138" s="72" t="str">
        <f aca="false">IF(ISBLANK('INVENTORY FORM'!D151),"",'INVENTORY FORM'!D151)</f>
        <v/>
      </c>
      <c r="E138" s="71" t="str">
        <f aca="false">IF(ISBLANK('INVENTORY FORM'!E151),"",'INVENTORY FORM'!E151)</f>
        <v/>
      </c>
      <c r="F138" s="70" t="str">
        <f aca="false">IF(ISBLANK('INVENTORY FORM'!F151),"",'INVENTORY FORM'!F151)</f>
        <v/>
      </c>
      <c r="G138" s="70" t="str">
        <f aca="false">IF(ISBLANK('INVENTORY FORM'!G151),"",'INVENTORY FORM'!G151)</f>
        <v/>
      </c>
    </row>
    <row r="139" customFormat="false" ht="15" hidden="false" customHeight="false" outlineLevel="0" collapsed="false">
      <c r="A139" s="70" t="str">
        <f aca="false">IF('INVENTORY FORM'!H152=0,"",'INVENTORY FORM'!$D$4)</f>
        <v/>
      </c>
      <c r="B139" s="71" t="str">
        <f aca="false">IF(ISBLANK('INVENTORY FORM'!B152),"",'INVENTORY FORM'!B152)</f>
        <v/>
      </c>
      <c r="C139" s="72" t="str">
        <f aca="false">IF(ISBLANK('INVENTORY FORM'!C152),"",'INVENTORY FORM'!C152)</f>
        <v/>
      </c>
      <c r="D139" s="72" t="str">
        <f aca="false">IF(ISBLANK('INVENTORY FORM'!D152),"",'INVENTORY FORM'!D152)</f>
        <v/>
      </c>
      <c r="E139" s="71" t="str">
        <f aca="false">IF(ISBLANK('INVENTORY FORM'!E152),"",'INVENTORY FORM'!E152)</f>
        <v/>
      </c>
      <c r="F139" s="70" t="str">
        <f aca="false">IF(ISBLANK('INVENTORY FORM'!F152),"",'INVENTORY FORM'!F152)</f>
        <v/>
      </c>
      <c r="G139" s="70" t="str">
        <f aca="false">IF(ISBLANK('INVENTORY FORM'!G152),"",'INVENTORY FORM'!G152)</f>
        <v/>
      </c>
    </row>
    <row r="140" customFormat="false" ht="15" hidden="false" customHeight="false" outlineLevel="0" collapsed="false">
      <c r="A140" s="70" t="str">
        <f aca="false">IF('INVENTORY FORM'!H153=0,"",'INVENTORY FORM'!$D$4)</f>
        <v/>
      </c>
      <c r="B140" s="71" t="str">
        <f aca="false">IF(ISBLANK('INVENTORY FORM'!B153),"",'INVENTORY FORM'!B153)</f>
        <v/>
      </c>
      <c r="C140" s="72" t="str">
        <f aca="false">IF(ISBLANK('INVENTORY FORM'!C153),"",'INVENTORY FORM'!C153)</f>
        <v/>
      </c>
      <c r="D140" s="72" t="str">
        <f aca="false">IF(ISBLANK('INVENTORY FORM'!D153),"",'INVENTORY FORM'!D153)</f>
        <v/>
      </c>
      <c r="E140" s="71" t="str">
        <f aca="false">IF(ISBLANK('INVENTORY FORM'!E153),"",'INVENTORY FORM'!E153)</f>
        <v/>
      </c>
      <c r="F140" s="70" t="str">
        <f aca="false">IF(ISBLANK('INVENTORY FORM'!F153),"",'INVENTORY FORM'!F153)</f>
        <v/>
      </c>
      <c r="G140" s="70" t="str">
        <f aca="false">IF(ISBLANK('INVENTORY FORM'!G153),"",'INVENTORY FORM'!G153)</f>
        <v/>
      </c>
    </row>
    <row r="141" customFormat="false" ht="15" hidden="false" customHeight="false" outlineLevel="0" collapsed="false">
      <c r="A141" s="70" t="str">
        <f aca="false">IF('INVENTORY FORM'!H154=0,"",'INVENTORY FORM'!$D$4)</f>
        <v/>
      </c>
      <c r="B141" s="71" t="str">
        <f aca="false">IF(ISBLANK('INVENTORY FORM'!B154),"",'INVENTORY FORM'!B154)</f>
        <v/>
      </c>
      <c r="C141" s="72" t="str">
        <f aca="false">IF(ISBLANK('INVENTORY FORM'!C154),"",'INVENTORY FORM'!C154)</f>
        <v/>
      </c>
      <c r="D141" s="72" t="str">
        <f aca="false">IF(ISBLANK('INVENTORY FORM'!D154),"",'INVENTORY FORM'!D154)</f>
        <v/>
      </c>
      <c r="E141" s="71" t="str">
        <f aca="false">IF(ISBLANK('INVENTORY FORM'!E154),"",'INVENTORY FORM'!E154)</f>
        <v/>
      </c>
      <c r="F141" s="70" t="str">
        <f aca="false">IF(ISBLANK('INVENTORY FORM'!F154),"",'INVENTORY FORM'!F154)</f>
        <v/>
      </c>
      <c r="G141" s="70" t="str">
        <f aca="false">IF(ISBLANK('INVENTORY FORM'!G154),"",'INVENTORY FORM'!G154)</f>
        <v/>
      </c>
    </row>
    <row r="142" customFormat="false" ht="15" hidden="false" customHeight="false" outlineLevel="0" collapsed="false">
      <c r="A142" s="70" t="str">
        <f aca="false">IF('INVENTORY FORM'!H155=0,"",'INVENTORY FORM'!$D$4)</f>
        <v/>
      </c>
      <c r="B142" s="71" t="str">
        <f aca="false">IF(ISBLANK('INVENTORY FORM'!B155),"",'INVENTORY FORM'!B155)</f>
        <v/>
      </c>
      <c r="C142" s="72" t="str">
        <f aca="false">IF(ISBLANK('INVENTORY FORM'!C155),"",'INVENTORY FORM'!C155)</f>
        <v/>
      </c>
      <c r="D142" s="72" t="str">
        <f aca="false">IF(ISBLANK('INVENTORY FORM'!D155),"",'INVENTORY FORM'!D155)</f>
        <v/>
      </c>
      <c r="E142" s="71" t="str">
        <f aca="false">IF(ISBLANK('INVENTORY FORM'!E155),"",'INVENTORY FORM'!E155)</f>
        <v/>
      </c>
      <c r="F142" s="70" t="str">
        <f aca="false">IF(ISBLANK('INVENTORY FORM'!F155),"",'INVENTORY FORM'!F155)</f>
        <v/>
      </c>
      <c r="G142" s="70" t="str">
        <f aca="false">IF(ISBLANK('INVENTORY FORM'!G155),"",'INVENTORY FORM'!G155)</f>
        <v/>
      </c>
    </row>
    <row r="143" customFormat="false" ht="15" hidden="false" customHeight="false" outlineLevel="0" collapsed="false">
      <c r="A143" s="70" t="str">
        <f aca="false">IF('INVENTORY FORM'!H156=0,"",'INVENTORY FORM'!$D$4)</f>
        <v/>
      </c>
      <c r="B143" s="71" t="str">
        <f aca="false">IF(ISBLANK('INVENTORY FORM'!B156),"",'INVENTORY FORM'!B156)</f>
        <v/>
      </c>
      <c r="C143" s="72" t="str">
        <f aca="false">IF(ISBLANK('INVENTORY FORM'!C156),"",'INVENTORY FORM'!C156)</f>
        <v/>
      </c>
      <c r="D143" s="72" t="str">
        <f aca="false">IF(ISBLANK('INVENTORY FORM'!D156),"",'INVENTORY FORM'!D156)</f>
        <v/>
      </c>
      <c r="E143" s="71" t="str">
        <f aca="false">IF(ISBLANK('INVENTORY FORM'!E156),"",'INVENTORY FORM'!E156)</f>
        <v/>
      </c>
      <c r="F143" s="70" t="str">
        <f aca="false">IF(ISBLANK('INVENTORY FORM'!F156),"",'INVENTORY FORM'!F156)</f>
        <v/>
      </c>
      <c r="G143" s="70" t="str">
        <f aca="false">IF(ISBLANK('INVENTORY FORM'!G156),"",'INVENTORY FORM'!G156)</f>
        <v/>
      </c>
    </row>
    <row r="144" customFormat="false" ht="15" hidden="false" customHeight="false" outlineLevel="0" collapsed="false">
      <c r="A144" s="70" t="str">
        <f aca="false">IF('INVENTORY FORM'!H157=0,"",'INVENTORY FORM'!$D$4)</f>
        <v/>
      </c>
      <c r="B144" s="71" t="str">
        <f aca="false">IF(ISBLANK('INVENTORY FORM'!B157),"",'INVENTORY FORM'!B157)</f>
        <v/>
      </c>
      <c r="C144" s="72" t="str">
        <f aca="false">IF(ISBLANK('INVENTORY FORM'!C157),"",'INVENTORY FORM'!C157)</f>
        <v/>
      </c>
      <c r="D144" s="72" t="str">
        <f aca="false">IF(ISBLANK('INVENTORY FORM'!D157),"",'INVENTORY FORM'!D157)</f>
        <v/>
      </c>
      <c r="E144" s="71" t="str">
        <f aca="false">IF(ISBLANK('INVENTORY FORM'!E157),"",'INVENTORY FORM'!E157)</f>
        <v/>
      </c>
      <c r="F144" s="70" t="str">
        <f aca="false">IF(ISBLANK('INVENTORY FORM'!F157),"",'INVENTORY FORM'!F157)</f>
        <v/>
      </c>
      <c r="G144" s="70" t="str">
        <f aca="false">IF(ISBLANK('INVENTORY FORM'!G157),"",'INVENTORY FORM'!G157)</f>
        <v/>
      </c>
    </row>
    <row r="145" customFormat="false" ht="15" hidden="false" customHeight="false" outlineLevel="0" collapsed="false">
      <c r="A145" s="70" t="str">
        <f aca="false">IF('INVENTORY FORM'!H158=0,"",'INVENTORY FORM'!$D$4)</f>
        <v/>
      </c>
      <c r="B145" s="71" t="str">
        <f aca="false">IF(ISBLANK('INVENTORY FORM'!B158),"",'INVENTORY FORM'!B158)</f>
        <v/>
      </c>
      <c r="C145" s="72" t="str">
        <f aca="false">IF(ISBLANK('INVENTORY FORM'!C158),"",'INVENTORY FORM'!C158)</f>
        <v/>
      </c>
      <c r="D145" s="72" t="str">
        <f aca="false">IF(ISBLANK('INVENTORY FORM'!D158),"",'INVENTORY FORM'!D158)</f>
        <v/>
      </c>
      <c r="E145" s="71" t="str">
        <f aca="false">IF(ISBLANK('INVENTORY FORM'!E158),"",'INVENTORY FORM'!E158)</f>
        <v/>
      </c>
      <c r="F145" s="70" t="str">
        <f aca="false">IF(ISBLANK('INVENTORY FORM'!F158),"",'INVENTORY FORM'!F158)</f>
        <v/>
      </c>
      <c r="G145" s="70" t="str">
        <f aca="false">IF(ISBLANK('INVENTORY FORM'!G158),"",'INVENTORY FORM'!G158)</f>
        <v/>
      </c>
    </row>
    <row r="146" customFormat="false" ht="15" hidden="false" customHeight="false" outlineLevel="0" collapsed="false">
      <c r="A146" s="70" t="str">
        <f aca="false">IF('INVENTORY FORM'!H159=0,"",'INVENTORY FORM'!$D$4)</f>
        <v/>
      </c>
      <c r="B146" s="71" t="str">
        <f aca="false">IF(ISBLANK('INVENTORY FORM'!B159),"",'INVENTORY FORM'!B159)</f>
        <v/>
      </c>
      <c r="C146" s="72" t="str">
        <f aca="false">IF(ISBLANK('INVENTORY FORM'!C159),"",'INVENTORY FORM'!C159)</f>
        <v/>
      </c>
      <c r="D146" s="72" t="str">
        <f aca="false">IF(ISBLANK('INVENTORY FORM'!D159),"",'INVENTORY FORM'!D159)</f>
        <v/>
      </c>
      <c r="E146" s="71" t="str">
        <f aca="false">IF(ISBLANK('INVENTORY FORM'!E159),"",'INVENTORY FORM'!E159)</f>
        <v/>
      </c>
      <c r="F146" s="70" t="str">
        <f aca="false">IF(ISBLANK('INVENTORY FORM'!F159),"",'INVENTORY FORM'!F159)</f>
        <v/>
      </c>
      <c r="G146" s="70" t="str">
        <f aca="false">IF(ISBLANK('INVENTORY FORM'!G159),"",'INVENTORY FORM'!G159)</f>
        <v/>
      </c>
    </row>
    <row r="147" customFormat="false" ht="15" hidden="false" customHeight="false" outlineLevel="0" collapsed="false">
      <c r="A147" s="70" t="str">
        <f aca="false">IF('INVENTORY FORM'!H160=0,"",'INVENTORY FORM'!$D$4)</f>
        <v/>
      </c>
      <c r="B147" s="71" t="str">
        <f aca="false">IF(ISBLANK('INVENTORY FORM'!B160),"",'INVENTORY FORM'!B160)</f>
        <v/>
      </c>
      <c r="C147" s="72" t="str">
        <f aca="false">IF(ISBLANK('INVENTORY FORM'!C160),"",'INVENTORY FORM'!C160)</f>
        <v/>
      </c>
      <c r="D147" s="72" t="str">
        <f aca="false">IF(ISBLANK('INVENTORY FORM'!D160),"",'INVENTORY FORM'!D160)</f>
        <v/>
      </c>
      <c r="E147" s="71" t="str">
        <f aca="false">IF(ISBLANK('INVENTORY FORM'!E160),"",'INVENTORY FORM'!E160)</f>
        <v/>
      </c>
      <c r="F147" s="70" t="str">
        <f aca="false">IF(ISBLANK('INVENTORY FORM'!F160),"",'INVENTORY FORM'!F160)</f>
        <v/>
      </c>
      <c r="G147" s="70" t="str">
        <f aca="false">IF(ISBLANK('INVENTORY FORM'!G160),"",'INVENTORY FORM'!G160)</f>
        <v/>
      </c>
    </row>
    <row r="148" customFormat="false" ht="15" hidden="false" customHeight="false" outlineLevel="0" collapsed="false">
      <c r="A148" s="70" t="str">
        <f aca="false">IF('INVENTORY FORM'!H161=0,"",'INVENTORY FORM'!$D$4)</f>
        <v/>
      </c>
      <c r="B148" s="71" t="str">
        <f aca="false">IF(ISBLANK('INVENTORY FORM'!B161),"",'INVENTORY FORM'!B161)</f>
        <v/>
      </c>
      <c r="C148" s="72" t="str">
        <f aca="false">IF(ISBLANK('INVENTORY FORM'!C161),"",'INVENTORY FORM'!C161)</f>
        <v/>
      </c>
      <c r="D148" s="72" t="str">
        <f aca="false">IF(ISBLANK('INVENTORY FORM'!D161),"",'INVENTORY FORM'!D161)</f>
        <v/>
      </c>
      <c r="E148" s="71" t="str">
        <f aca="false">IF(ISBLANK('INVENTORY FORM'!E161),"",'INVENTORY FORM'!E161)</f>
        <v/>
      </c>
      <c r="F148" s="70" t="str">
        <f aca="false">IF(ISBLANK('INVENTORY FORM'!F161),"",'INVENTORY FORM'!F161)</f>
        <v/>
      </c>
      <c r="G148" s="70" t="str">
        <f aca="false">IF(ISBLANK('INVENTORY FORM'!G161),"",'INVENTORY FORM'!G161)</f>
        <v/>
      </c>
    </row>
    <row r="149" customFormat="false" ht="15" hidden="false" customHeight="false" outlineLevel="0" collapsed="false">
      <c r="A149" s="70" t="str">
        <f aca="false">IF('INVENTORY FORM'!H162=0,"",'INVENTORY FORM'!$D$4)</f>
        <v/>
      </c>
      <c r="B149" s="71" t="str">
        <f aca="false">IF(ISBLANK('INVENTORY FORM'!B162),"",'INVENTORY FORM'!B162)</f>
        <v/>
      </c>
      <c r="C149" s="72" t="str">
        <f aca="false">IF(ISBLANK('INVENTORY FORM'!C162),"",'INVENTORY FORM'!C162)</f>
        <v/>
      </c>
      <c r="D149" s="72" t="str">
        <f aca="false">IF(ISBLANK('INVENTORY FORM'!D162),"",'INVENTORY FORM'!D162)</f>
        <v/>
      </c>
      <c r="E149" s="71" t="str">
        <f aca="false">IF(ISBLANK('INVENTORY FORM'!E162),"",'INVENTORY FORM'!E162)</f>
        <v/>
      </c>
      <c r="F149" s="70" t="str">
        <f aca="false">IF(ISBLANK('INVENTORY FORM'!F162),"",'INVENTORY FORM'!F162)</f>
        <v/>
      </c>
      <c r="G149" s="70" t="str">
        <f aca="false">IF(ISBLANK('INVENTORY FORM'!G162),"",'INVENTORY FORM'!G162)</f>
        <v/>
      </c>
    </row>
    <row r="150" customFormat="false" ht="15" hidden="false" customHeight="false" outlineLevel="0" collapsed="false">
      <c r="A150" s="70" t="str">
        <f aca="false">IF('INVENTORY FORM'!H163=0,"",'INVENTORY FORM'!$D$4)</f>
        <v/>
      </c>
      <c r="B150" s="71" t="str">
        <f aca="false">IF(ISBLANK('INVENTORY FORM'!B163),"",'INVENTORY FORM'!B163)</f>
        <v/>
      </c>
      <c r="C150" s="72" t="str">
        <f aca="false">IF(ISBLANK('INVENTORY FORM'!C163),"",'INVENTORY FORM'!C163)</f>
        <v/>
      </c>
      <c r="D150" s="72" t="str">
        <f aca="false">IF(ISBLANK('INVENTORY FORM'!D163),"",'INVENTORY FORM'!D163)</f>
        <v/>
      </c>
      <c r="E150" s="71" t="str">
        <f aca="false">IF(ISBLANK('INVENTORY FORM'!E163),"",'INVENTORY FORM'!E163)</f>
        <v/>
      </c>
      <c r="F150" s="70" t="str">
        <f aca="false">IF(ISBLANK('INVENTORY FORM'!F163),"",'INVENTORY FORM'!F163)</f>
        <v/>
      </c>
      <c r="G150" s="70" t="str">
        <f aca="false">IF(ISBLANK('INVENTORY FORM'!G163),"",'INVENTORY FORM'!G163)</f>
        <v/>
      </c>
    </row>
    <row r="151" customFormat="false" ht="15" hidden="false" customHeight="false" outlineLevel="0" collapsed="false">
      <c r="A151" s="70" t="str">
        <f aca="false">IF('INVENTORY FORM'!H164=0,"",'INVENTORY FORM'!$D$4)</f>
        <v/>
      </c>
      <c r="B151" s="71" t="str">
        <f aca="false">IF(ISBLANK('INVENTORY FORM'!B164),"",'INVENTORY FORM'!B164)</f>
        <v/>
      </c>
      <c r="C151" s="72" t="str">
        <f aca="false">IF(ISBLANK('INVENTORY FORM'!C164),"",'INVENTORY FORM'!C164)</f>
        <v/>
      </c>
      <c r="D151" s="72" t="str">
        <f aca="false">IF(ISBLANK('INVENTORY FORM'!D164),"",'INVENTORY FORM'!D164)</f>
        <v/>
      </c>
      <c r="E151" s="71" t="str">
        <f aca="false">IF(ISBLANK('INVENTORY FORM'!E164),"",'INVENTORY FORM'!E164)</f>
        <v/>
      </c>
      <c r="F151" s="70" t="str">
        <f aca="false">IF(ISBLANK('INVENTORY FORM'!F164),"",'INVENTORY FORM'!F164)</f>
        <v/>
      </c>
      <c r="G151" s="70" t="str">
        <f aca="false">IF(ISBLANK('INVENTORY FORM'!G164),"",'INVENTORY FORM'!G164)</f>
        <v/>
      </c>
    </row>
    <row r="152" customFormat="false" ht="15" hidden="false" customHeight="false" outlineLevel="0" collapsed="false">
      <c r="A152" s="70" t="str">
        <f aca="false">IF('INVENTORY FORM'!H165=0,"",'INVENTORY FORM'!$D$4)</f>
        <v/>
      </c>
      <c r="B152" s="71" t="str">
        <f aca="false">IF(ISBLANK('INVENTORY FORM'!B165),"",'INVENTORY FORM'!B165)</f>
        <v/>
      </c>
      <c r="C152" s="72" t="str">
        <f aca="false">IF(ISBLANK('INVENTORY FORM'!C165),"",'INVENTORY FORM'!C165)</f>
        <v/>
      </c>
      <c r="D152" s="72" t="str">
        <f aca="false">IF(ISBLANK('INVENTORY FORM'!D165),"",'INVENTORY FORM'!D165)</f>
        <v/>
      </c>
      <c r="E152" s="71" t="str">
        <f aca="false">IF(ISBLANK('INVENTORY FORM'!E165),"",'INVENTORY FORM'!E165)</f>
        <v/>
      </c>
      <c r="F152" s="70" t="str">
        <f aca="false">IF(ISBLANK('INVENTORY FORM'!F165),"",'INVENTORY FORM'!F165)</f>
        <v/>
      </c>
      <c r="G152" s="70" t="str">
        <f aca="false">IF(ISBLANK('INVENTORY FORM'!G165),"",'INVENTORY FORM'!G165)</f>
        <v/>
      </c>
    </row>
    <row r="153" customFormat="false" ht="15" hidden="false" customHeight="false" outlineLevel="0" collapsed="false">
      <c r="A153" s="70" t="str">
        <f aca="false">IF('INVENTORY FORM'!H166=0,"",'INVENTORY FORM'!$D$4)</f>
        <v/>
      </c>
      <c r="B153" s="71" t="str">
        <f aca="false">IF(ISBLANK('INVENTORY FORM'!B166),"",'INVENTORY FORM'!B166)</f>
        <v/>
      </c>
      <c r="C153" s="72" t="str">
        <f aca="false">IF(ISBLANK('INVENTORY FORM'!C166),"",'INVENTORY FORM'!C166)</f>
        <v/>
      </c>
      <c r="D153" s="72" t="str">
        <f aca="false">IF(ISBLANK('INVENTORY FORM'!D166),"",'INVENTORY FORM'!D166)</f>
        <v/>
      </c>
      <c r="E153" s="71" t="str">
        <f aca="false">IF(ISBLANK('INVENTORY FORM'!E166),"",'INVENTORY FORM'!E166)</f>
        <v/>
      </c>
      <c r="F153" s="70" t="str">
        <f aca="false">IF(ISBLANK('INVENTORY FORM'!F166),"",'INVENTORY FORM'!F166)</f>
        <v/>
      </c>
      <c r="G153" s="70" t="str">
        <f aca="false">IF(ISBLANK('INVENTORY FORM'!G166),"",'INVENTORY FORM'!G166)</f>
        <v/>
      </c>
    </row>
    <row r="154" customFormat="false" ht="15" hidden="false" customHeight="false" outlineLevel="0" collapsed="false">
      <c r="A154" s="70" t="str">
        <f aca="false">IF('INVENTORY FORM'!H167=0,"",'INVENTORY FORM'!$D$4)</f>
        <v/>
      </c>
      <c r="B154" s="71" t="str">
        <f aca="false">IF(ISBLANK('INVENTORY FORM'!B167),"",'INVENTORY FORM'!B167)</f>
        <v/>
      </c>
      <c r="C154" s="72" t="str">
        <f aca="false">IF(ISBLANK('INVENTORY FORM'!C167),"",'INVENTORY FORM'!C167)</f>
        <v/>
      </c>
      <c r="D154" s="72" t="str">
        <f aca="false">IF(ISBLANK('INVENTORY FORM'!D167),"",'INVENTORY FORM'!D167)</f>
        <v/>
      </c>
      <c r="E154" s="71" t="str">
        <f aca="false">IF(ISBLANK('INVENTORY FORM'!E167),"",'INVENTORY FORM'!E167)</f>
        <v/>
      </c>
      <c r="F154" s="70" t="str">
        <f aca="false">IF(ISBLANK('INVENTORY FORM'!F167),"",'INVENTORY FORM'!F167)</f>
        <v/>
      </c>
      <c r="G154" s="70" t="str">
        <f aca="false">IF(ISBLANK('INVENTORY FORM'!G167),"",'INVENTORY FORM'!G167)</f>
        <v/>
      </c>
    </row>
    <row r="155" customFormat="false" ht="15" hidden="false" customHeight="false" outlineLevel="0" collapsed="false">
      <c r="A155" s="70" t="str">
        <f aca="false">IF('INVENTORY FORM'!H168=0,"",'INVENTORY FORM'!$D$4)</f>
        <v/>
      </c>
      <c r="B155" s="71" t="str">
        <f aca="false">IF(ISBLANK('INVENTORY FORM'!B168),"",'INVENTORY FORM'!B168)</f>
        <v/>
      </c>
      <c r="C155" s="72" t="str">
        <f aca="false">IF(ISBLANK('INVENTORY FORM'!C168),"",'INVENTORY FORM'!C168)</f>
        <v/>
      </c>
      <c r="D155" s="72" t="str">
        <f aca="false">IF(ISBLANK('INVENTORY FORM'!D168),"",'INVENTORY FORM'!D168)</f>
        <v/>
      </c>
      <c r="E155" s="71" t="str">
        <f aca="false">IF(ISBLANK('INVENTORY FORM'!E168),"",'INVENTORY FORM'!E168)</f>
        <v/>
      </c>
      <c r="F155" s="70" t="str">
        <f aca="false">IF(ISBLANK('INVENTORY FORM'!F168),"",'INVENTORY FORM'!F168)</f>
        <v/>
      </c>
      <c r="G155" s="70" t="str">
        <f aca="false">IF(ISBLANK('INVENTORY FORM'!G168),"",'INVENTORY FORM'!G168)</f>
        <v/>
      </c>
    </row>
    <row r="156" customFormat="false" ht="15" hidden="false" customHeight="false" outlineLevel="0" collapsed="false">
      <c r="A156" s="70" t="str">
        <f aca="false">IF('INVENTORY FORM'!H169=0,"",'INVENTORY FORM'!$D$4)</f>
        <v/>
      </c>
      <c r="B156" s="71" t="str">
        <f aca="false">IF(ISBLANK('INVENTORY FORM'!B169),"",'INVENTORY FORM'!B169)</f>
        <v/>
      </c>
      <c r="C156" s="72" t="str">
        <f aca="false">IF(ISBLANK('INVENTORY FORM'!C169),"",'INVENTORY FORM'!C169)</f>
        <v/>
      </c>
      <c r="D156" s="72" t="str">
        <f aca="false">IF(ISBLANK('INVENTORY FORM'!D169),"",'INVENTORY FORM'!D169)</f>
        <v/>
      </c>
      <c r="E156" s="71" t="str">
        <f aca="false">IF(ISBLANK('INVENTORY FORM'!E169),"",'INVENTORY FORM'!E169)</f>
        <v/>
      </c>
      <c r="F156" s="70" t="str">
        <f aca="false">IF(ISBLANK('INVENTORY FORM'!F169),"",'INVENTORY FORM'!F169)</f>
        <v/>
      </c>
      <c r="G156" s="70" t="str">
        <f aca="false">IF(ISBLANK('INVENTORY FORM'!G169),"",'INVENTORY FORM'!G169)</f>
        <v/>
      </c>
    </row>
    <row r="157" customFormat="false" ht="15" hidden="false" customHeight="false" outlineLevel="0" collapsed="false">
      <c r="A157" s="70" t="str">
        <f aca="false">IF('INVENTORY FORM'!H170=0,"",'INVENTORY FORM'!$D$4)</f>
        <v/>
      </c>
      <c r="B157" s="71" t="str">
        <f aca="false">IF(ISBLANK('INVENTORY FORM'!B170),"",'INVENTORY FORM'!B170)</f>
        <v/>
      </c>
      <c r="C157" s="72" t="str">
        <f aca="false">IF(ISBLANK('INVENTORY FORM'!C170),"",'INVENTORY FORM'!C170)</f>
        <v/>
      </c>
      <c r="D157" s="72" t="str">
        <f aca="false">IF(ISBLANK('INVENTORY FORM'!D170),"",'INVENTORY FORM'!D170)</f>
        <v/>
      </c>
      <c r="E157" s="71" t="str">
        <f aca="false">IF(ISBLANK('INVENTORY FORM'!E170),"",'INVENTORY FORM'!E170)</f>
        <v/>
      </c>
      <c r="F157" s="70" t="str">
        <f aca="false">IF(ISBLANK('INVENTORY FORM'!F170),"",'INVENTORY FORM'!F170)</f>
        <v/>
      </c>
      <c r="G157" s="70" t="str">
        <f aca="false">IF(ISBLANK('INVENTORY FORM'!G170),"",'INVENTORY FORM'!G170)</f>
        <v/>
      </c>
    </row>
    <row r="158" customFormat="false" ht="15" hidden="false" customHeight="false" outlineLevel="0" collapsed="false">
      <c r="A158" s="70" t="str">
        <f aca="false">IF('INVENTORY FORM'!H171=0,"",'INVENTORY FORM'!$D$4)</f>
        <v/>
      </c>
      <c r="B158" s="71" t="str">
        <f aca="false">IF(ISBLANK('INVENTORY FORM'!B171),"",'INVENTORY FORM'!B171)</f>
        <v/>
      </c>
      <c r="C158" s="72" t="str">
        <f aca="false">IF(ISBLANK('INVENTORY FORM'!C171),"",'INVENTORY FORM'!C171)</f>
        <v/>
      </c>
      <c r="D158" s="72" t="str">
        <f aca="false">IF(ISBLANK('INVENTORY FORM'!D171),"",'INVENTORY FORM'!D171)</f>
        <v/>
      </c>
      <c r="E158" s="71" t="str">
        <f aca="false">IF(ISBLANK('INVENTORY FORM'!E171),"",'INVENTORY FORM'!E171)</f>
        <v/>
      </c>
      <c r="F158" s="70" t="str">
        <f aca="false">IF(ISBLANK('INVENTORY FORM'!F171),"",'INVENTORY FORM'!F171)</f>
        <v/>
      </c>
      <c r="G158" s="70" t="str">
        <f aca="false">IF(ISBLANK('INVENTORY FORM'!G171),"",'INVENTORY FORM'!G171)</f>
        <v/>
      </c>
    </row>
    <row r="159" customFormat="false" ht="15" hidden="false" customHeight="false" outlineLevel="0" collapsed="false">
      <c r="A159" s="70" t="str">
        <f aca="false">IF('INVENTORY FORM'!H172=0,"",'INVENTORY FORM'!$D$4)</f>
        <v/>
      </c>
      <c r="B159" s="71" t="str">
        <f aca="false">IF(ISBLANK('INVENTORY FORM'!B172),"",'INVENTORY FORM'!B172)</f>
        <v/>
      </c>
      <c r="C159" s="72" t="str">
        <f aca="false">IF(ISBLANK('INVENTORY FORM'!C172),"",'INVENTORY FORM'!C172)</f>
        <v/>
      </c>
      <c r="D159" s="72" t="str">
        <f aca="false">IF(ISBLANK('INVENTORY FORM'!D172),"",'INVENTORY FORM'!D172)</f>
        <v/>
      </c>
      <c r="E159" s="71" t="str">
        <f aca="false">IF(ISBLANK('INVENTORY FORM'!E172),"",'INVENTORY FORM'!E172)</f>
        <v/>
      </c>
      <c r="F159" s="70" t="str">
        <f aca="false">IF(ISBLANK('INVENTORY FORM'!F172),"",'INVENTORY FORM'!F172)</f>
        <v/>
      </c>
      <c r="G159" s="70" t="str">
        <f aca="false">IF(ISBLANK('INVENTORY FORM'!G172),"",'INVENTORY FORM'!G172)</f>
        <v/>
      </c>
    </row>
    <row r="160" customFormat="false" ht="15" hidden="false" customHeight="false" outlineLevel="0" collapsed="false">
      <c r="A160" s="70" t="str">
        <f aca="false">IF('INVENTORY FORM'!H173=0,"",'INVENTORY FORM'!$D$4)</f>
        <v/>
      </c>
      <c r="B160" s="71" t="str">
        <f aca="false">IF(ISBLANK('INVENTORY FORM'!B173),"",'INVENTORY FORM'!B173)</f>
        <v/>
      </c>
      <c r="C160" s="72" t="str">
        <f aca="false">IF(ISBLANK('INVENTORY FORM'!C173),"",'INVENTORY FORM'!C173)</f>
        <v/>
      </c>
      <c r="D160" s="72" t="str">
        <f aca="false">IF(ISBLANK('INVENTORY FORM'!D173),"",'INVENTORY FORM'!D173)</f>
        <v/>
      </c>
      <c r="E160" s="71" t="str">
        <f aca="false">IF(ISBLANK('INVENTORY FORM'!E173),"",'INVENTORY FORM'!E173)</f>
        <v/>
      </c>
      <c r="F160" s="70" t="str">
        <f aca="false">IF(ISBLANK('INVENTORY FORM'!F173),"",'INVENTORY FORM'!F173)</f>
        <v/>
      </c>
      <c r="G160" s="70" t="str">
        <f aca="false">IF(ISBLANK('INVENTORY FORM'!G173),"",'INVENTORY FORM'!G173)</f>
        <v/>
      </c>
    </row>
    <row r="161" customFormat="false" ht="15" hidden="false" customHeight="false" outlineLevel="0" collapsed="false">
      <c r="A161" s="70" t="str">
        <f aca="false">IF('INVENTORY FORM'!H174=0,"",'INVENTORY FORM'!$D$4)</f>
        <v/>
      </c>
      <c r="B161" s="71" t="str">
        <f aca="false">IF(ISBLANK('INVENTORY FORM'!B174),"",'INVENTORY FORM'!B174)</f>
        <v/>
      </c>
      <c r="C161" s="72" t="str">
        <f aca="false">IF(ISBLANK('INVENTORY FORM'!C174),"",'INVENTORY FORM'!C174)</f>
        <v/>
      </c>
      <c r="D161" s="72" t="str">
        <f aca="false">IF(ISBLANK('INVENTORY FORM'!D174),"",'INVENTORY FORM'!D174)</f>
        <v/>
      </c>
      <c r="E161" s="71" t="str">
        <f aca="false">IF(ISBLANK('INVENTORY FORM'!E174),"",'INVENTORY FORM'!E174)</f>
        <v/>
      </c>
      <c r="F161" s="70" t="str">
        <f aca="false">IF(ISBLANK('INVENTORY FORM'!F174),"",'INVENTORY FORM'!F174)</f>
        <v/>
      </c>
      <c r="G161" s="70" t="str">
        <f aca="false">IF(ISBLANK('INVENTORY FORM'!G174),"",'INVENTORY FORM'!G174)</f>
        <v/>
      </c>
    </row>
    <row r="162" customFormat="false" ht="15" hidden="false" customHeight="false" outlineLevel="0" collapsed="false">
      <c r="A162" s="70" t="str">
        <f aca="false">IF('INVENTORY FORM'!H175=0,"",'INVENTORY FORM'!$D$4)</f>
        <v/>
      </c>
      <c r="B162" s="71" t="str">
        <f aca="false">IF(ISBLANK('INVENTORY FORM'!B175),"",'INVENTORY FORM'!B175)</f>
        <v/>
      </c>
      <c r="C162" s="72" t="str">
        <f aca="false">IF(ISBLANK('INVENTORY FORM'!C175),"",'INVENTORY FORM'!C175)</f>
        <v/>
      </c>
      <c r="D162" s="72" t="str">
        <f aca="false">IF(ISBLANK('INVENTORY FORM'!D175),"",'INVENTORY FORM'!D175)</f>
        <v/>
      </c>
      <c r="E162" s="71" t="str">
        <f aca="false">IF(ISBLANK('INVENTORY FORM'!E175),"",'INVENTORY FORM'!E175)</f>
        <v/>
      </c>
      <c r="F162" s="70" t="str">
        <f aca="false">IF(ISBLANK('INVENTORY FORM'!F175),"",'INVENTORY FORM'!F175)</f>
        <v/>
      </c>
      <c r="G162" s="70" t="str">
        <f aca="false">IF(ISBLANK('INVENTORY FORM'!G175),"",'INVENTORY FORM'!G175)</f>
        <v/>
      </c>
    </row>
    <row r="163" customFormat="false" ht="15" hidden="false" customHeight="false" outlineLevel="0" collapsed="false">
      <c r="A163" s="70" t="str">
        <f aca="false">IF('INVENTORY FORM'!H176=0,"",'INVENTORY FORM'!$D$4)</f>
        <v/>
      </c>
      <c r="B163" s="71" t="str">
        <f aca="false">IF(ISBLANK('INVENTORY FORM'!B176),"",'INVENTORY FORM'!B176)</f>
        <v/>
      </c>
      <c r="C163" s="72" t="str">
        <f aca="false">IF(ISBLANK('INVENTORY FORM'!C176),"",'INVENTORY FORM'!C176)</f>
        <v/>
      </c>
      <c r="D163" s="72" t="str">
        <f aca="false">IF(ISBLANK('INVENTORY FORM'!D176),"",'INVENTORY FORM'!D176)</f>
        <v/>
      </c>
      <c r="E163" s="71" t="str">
        <f aca="false">IF(ISBLANK('INVENTORY FORM'!E176),"",'INVENTORY FORM'!E176)</f>
        <v/>
      </c>
      <c r="F163" s="70" t="str">
        <f aca="false">IF(ISBLANK('INVENTORY FORM'!F176),"",'INVENTORY FORM'!F176)</f>
        <v/>
      </c>
      <c r="G163" s="70" t="str">
        <f aca="false">IF(ISBLANK('INVENTORY FORM'!G176),"",'INVENTORY FORM'!G176)</f>
        <v/>
      </c>
    </row>
    <row r="164" customFormat="false" ht="15" hidden="false" customHeight="false" outlineLevel="0" collapsed="false">
      <c r="A164" s="70" t="str">
        <f aca="false">IF('INVENTORY FORM'!H177=0,"",'INVENTORY FORM'!$D$4)</f>
        <v/>
      </c>
      <c r="B164" s="71" t="str">
        <f aca="false">IF(ISBLANK('INVENTORY FORM'!B177),"",'INVENTORY FORM'!B177)</f>
        <v/>
      </c>
      <c r="C164" s="72" t="str">
        <f aca="false">IF(ISBLANK('INVENTORY FORM'!C177),"",'INVENTORY FORM'!C177)</f>
        <v/>
      </c>
      <c r="D164" s="72" t="str">
        <f aca="false">IF(ISBLANK('INVENTORY FORM'!D177),"",'INVENTORY FORM'!D177)</f>
        <v/>
      </c>
      <c r="E164" s="71" t="str">
        <f aca="false">IF(ISBLANK('INVENTORY FORM'!E177),"",'INVENTORY FORM'!E177)</f>
        <v/>
      </c>
      <c r="F164" s="70" t="str">
        <f aca="false">IF(ISBLANK('INVENTORY FORM'!F177),"",'INVENTORY FORM'!F177)</f>
        <v/>
      </c>
      <c r="G164" s="70" t="str">
        <f aca="false">IF(ISBLANK('INVENTORY FORM'!G177),"",'INVENTORY FORM'!G177)</f>
        <v/>
      </c>
    </row>
    <row r="165" customFormat="false" ht="15" hidden="false" customHeight="false" outlineLevel="0" collapsed="false">
      <c r="A165" s="70" t="str">
        <f aca="false">IF('INVENTORY FORM'!H178=0,"",'INVENTORY FORM'!$D$4)</f>
        <v/>
      </c>
      <c r="B165" s="71" t="str">
        <f aca="false">IF(ISBLANK('INVENTORY FORM'!B178),"",'INVENTORY FORM'!B178)</f>
        <v/>
      </c>
      <c r="C165" s="72" t="str">
        <f aca="false">IF(ISBLANK('INVENTORY FORM'!C178),"",'INVENTORY FORM'!C178)</f>
        <v/>
      </c>
      <c r="D165" s="72" t="str">
        <f aca="false">IF(ISBLANK('INVENTORY FORM'!D178),"",'INVENTORY FORM'!D178)</f>
        <v/>
      </c>
      <c r="E165" s="71" t="str">
        <f aca="false">IF(ISBLANK('INVENTORY FORM'!E178),"",'INVENTORY FORM'!E178)</f>
        <v/>
      </c>
      <c r="F165" s="70" t="str">
        <f aca="false">IF(ISBLANK('INVENTORY FORM'!F178),"",'INVENTORY FORM'!F178)</f>
        <v/>
      </c>
      <c r="G165" s="70" t="str">
        <f aca="false">IF(ISBLANK('INVENTORY FORM'!G178),"",'INVENTORY FORM'!G178)</f>
        <v/>
      </c>
    </row>
    <row r="166" customFormat="false" ht="15" hidden="false" customHeight="false" outlineLevel="0" collapsed="false">
      <c r="A166" s="70" t="str">
        <f aca="false">IF('INVENTORY FORM'!H179=0,"",'INVENTORY FORM'!$D$4)</f>
        <v/>
      </c>
      <c r="B166" s="71" t="str">
        <f aca="false">IF(ISBLANK('INVENTORY FORM'!B179),"",'INVENTORY FORM'!B179)</f>
        <v/>
      </c>
      <c r="C166" s="72" t="str">
        <f aca="false">IF(ISBLANK('INVENTORY FORM'!C179),"",'INVENTORY FORM'!C179)</f>
        <v/>
      </c>
      <c r="D166" s="72" t="str">
        <f aca="false">IF(ISBLANK('INVENTORY FORM'!D179),"",'INVENTORY FORM'!D179)</f>
        <v/>
      </c>
      <c r="E166" s="71" t="str">
        <f aca="false">IF(ISBLANK('INVENTORY FORM'!E179),"",'INVENTORY FORM'!E179)</f>
        <v/>
      </c>
      <c r="F166" s="70" t="str">
        <f aca="false">IF(ISBLANK('INVENTORY FORM'!F179),"",'INVENTORY FORM'!F179)</f>
        <v/>
      </c>
      <c r="G166" s="70" t="str">
        <f aca="false">IF(ISBLANK('INVENTORY FORM'!G179),"",'INVENTORY FORM'!G179)</f>
        <v/>
      </c>
    </row>
    <row r="167" customFormat="false" ht="15" hidden="false" customHeight="false" outlineLevel="0" collapsed="false">
      <c r="A167" s="70" t="str">
        <f aca="false">IF('INVENTORY FORM'!H180=0,"",'INVENTORY FORM'!$D$4)</f>
        <v/>
      </c>
      <c r="B167" s="71" t="str">
        <f aca="false">IF(ISBLANK('INVENTORY FORM'!B180),"",'INVENTORY FORM'!B180)</f>
        <v/>
      </c>
      <c r="C167" s="72" t="str">
        <f aca="false">IF(ISBLANK('INVENTORY FORM'!C180),"",'INVENTORY FORM'!C180)</f>
        <v/>
      </c>
      <c r="D167" s="72" t="str">
        <f aca="false">IF(ISBLANK('INVENTORY FORM'!D180),"",'INVENTORY FORM'!D180)</f>
        <v/>
      </c>
      <c r="E167" s="71" t="str">
        <f aca="false">IF(ISBLANK('INVENTORY FORM'!E180),"",'INVENTORY FORM'!E180)</f>
        <v/>
      </c>
      <c r="F167" s="70" t="str">
        <f aca="false">IF(ISBLANK('INVENTORY FORM'!F180),"",'INVENTORY FORM'!F180)</f>
        <v/>
      </c>
      <c r="G167" s="70" t="str">
        <f aca="false">IF(ISBLANK('INVENTORY FORM'!G180),"",'INVENTORY FORM'!G180)</f>
        <v/>
      </c>
    </row>
    <row r="168" customFormat="false" ht="15" hidden="false" customHeight="false" outlineLevel="0" collapsed="false">
      <c r="A168" s="70" t="str">
        <f aca="false">IF('INVENTORY FORM'!H181=0,"",'INVENTORY FORM'!$D$4)</f>
        <v/>
      </c>
      <c r="B168" s="71" t="str">
        <f aca="false">IF(ISBLANK('INVENTORY FORM'!B181),"",'INVENTORY FORM'!B181)</f>
        <v/>
      </c>
      <c r="C168" s="72" t="str">
        <f aca="false">IF(ISBLANK('INVENTORY FORM'!C181),"",'INVENTORY FORM'!C181)</f>
        <v/>
      </c>
      <c r="D168" s="72" t="str">
        <f aca="false">IF(ISBLANK('INVENTORY FORM'!D181),"",'INVENTORY FORM'!D181)</f>
        <v/>
      </c>
      <c r="E168" s="71" t="str">
        <f aca="false">IF(ISBLANK('INVENTORY FORM'!E181),"",'INVENTORY FORM'!E181)</f>
        <v/>
      </c>
      <c r="F168" s="70" t="str">
        <f aca="false">IF(ISBLANK('INVENTORY FORM'!F181),"",'INVENTORY FORM'!F181)</f>
        <v/>
      </c>
      <c r="G168" s="70" t="str">
        <f aca="false">IF(ISBLANK('INVENTORY FORM'!G181),"",'INVENTORY FORM'!G181)</f>
        <v/>
      </c>
    </row>
    <row r="169" customFormat="false" ht="15" hidden="false" customHeight="false" outlineLevel="0" collapsed="false">
      <c r="A169" s="70" t="str">
        <f aca="false">IF('INVENTORY FORM'!H182=0,"",'INVENTORY FORM'!$D$4)</f>
        <v/>
      </c>
      <c r="B169" s="71" t="str">
        <f aca="false">IF(ISBLANK('INVENTORY FORM'!B182),"",'INVENTORY FORM'!B182)</f>
        <v/>
      </c>
      <c r="C169" s="72" t="str">
        <f aca="false">IF(ISBLANK('INVENTORY FORM'!C182),"",'INVENTORY FORM'!C182)</f>
        <v/>
      </c>
      <c r="D169" s="72" t="str">
        <f aca="false">IF(ISBLANK('INVENTORY FORM'!D182),"",'INVENTORY FORM'!D182)</f>
        <v/>
      </c>
      <c r="E169" s="71" t="str">
        <f aca="false">IF(ISBLANK('INVENTORY FORM'!E182),"",'INVENTORY FORM'!E182)</f>
        <v/>
      </c>
      <c r="F169" s="70" t="str">
        <f aca="false">IF(ISBLANK('INVENTORY FORM'!F182),"",'INVENTORY FORM'!F182)</f>
        <v/>
      </c>
      <c r="G169" s="70" t="str">
        <f aca="false">IF(ISBLANK('INVENTORY FORM'!G182),"",'INVENTORY FORM'!G182)</f>
        <v/>
      </c>
    </row>
    <row r="170" customFormat="false" ht="15" hidden="false" customHeight="false" outlineLevel="0" collapsed="false">
      <c r="A170" s="70" t="str">
        <f aca="false">IF('INVENTORY FORM'!H183=0,"",'INVENTORY FORM'!$D$4)</f>
        <v/>
      </c>
      <c r="B170" s="71" t="str">
        <f aca="false">IF(ISBLANK('INVENTORY FORM'!B183),"",'INVENTORY FORM'!B183)</f>
        <v/>
      </c>
      <c r="C170" s="72" t="str">
        <f aca="false">IF(ISBLANK('INVENTORY FORM'!C183),"",'INVENTORY FORM'!C183)</f>
        <v/>
      </c>
      <c r="D170" s="72" t="str">
        <f aca="false">IF(ISBLANK('INVENTORY FORM'!D183),"",'INVENTORY FORM'!D183)</f>
        <v/>
      </c>
      <c r="E170" s="71" t="str">
        <f aca="false">IF(ISBLANK('INVENTORY FORM'!E183),"",'INVENTORY FORM'!E183)</f>
        <v/>
      </c>
      <c r="F170" s="70" t="str">
        <f aca="false">IF(ISBLANK('INVENTORY FORM'!F183),"",'INVENTORY FORM'!F183)</f>
        <v/>
      </c>
      <c r="G170" s="70" t="str">
        <f aca="false">IF(ISBLANK('INVENTORY FORM'!G183),"",'INVENTORY FORM'!G183)</f>
        <v/>
      </c>
    </row>
    <row r="171" customFormat="false" ht="15" hidden="false" customHeight="false" outlineLevel="0" collapsed="false">
      <c r="A171" s="70" t="str">
        <f aca="false">IF('INVENTORY FORM'!H184=0,"",'INVENTORY FORM'!$D$4)</f>
        <v/>
      </c>
      <c r="B171" s="71" t="str">
        <f aca="false">IF(ISBLANK('INVENTORY FORM'!B184),"",'INVENTORY FORM'!B184)</f>
        <v/>
      </c>
      <c r="C171" s="72" t="str">
        <f aca="false">IF(ISBLANK('INVENTORY FORM'!C184),"",'INVENTORY FORM'!C184)</f>
        <v/>
      </c>
      <c r="D171" s="72" t="str">
        <f aca="false">IF(ISBLANK('INVENTORY FORM'!D184),"",'INVENTORY FORM'!D184)</f>
        <v/>
      </c>
      <c r="E171" s="71" t="str">
        <f aca="false">IF(ISBLANK('INVENTORY FORM'!E184),"",'INVENTORY FORM'!E184)</f>
        <v/>
      </c>
      <c r="F171" s="70" t="str">
        <f aca="false">IF(ISBLANK('INVENTORY FORM'!F184),"",'INVENTORY FORM'!F184)</f>
        <v/>
      </c>
      <c r="G171" s="70" t="str">
        <f aca="false">IF(ISBLANK('INVENTORY FORM'!G184),"",'INVENTORY FORM'!G184)</f>
        <v/>
      </c>
    </row>
    <row r="172" customFormat="false" ht="15" hidden="false" customHeight="false" outlineLevel="0" collapsed="false">
      <c r="A172" s="70" t="str">
        <f aca="false">IF('INVENTORY FORM'!H185=0,"",'INVENTORY FORM'!$D$4)</f>
        <v/>
      </c>
      <c r="B172" s="71" t="str">
        <f aca="false">IF(ISBLANK('INVENTORY FORM'!B185),"",'INVENTORY FORM'!B185)</f>
        <v/>
      </c>
      <c r="C172" s="72" t="str">
        <f aca="false">IF(ISBLANK('INVENTORY FORM'!C185),"",'INVENTORY FORM'!C185)</f>
        <v/>
      </c>
      <c r="D172" s="72" t="str">
        <f aca="false">IF(ISBLANK('INVENTORY FORM'!D185),"",'INVENTORY FORM'!D185)</f>
        <v/>
      </c>
      <c r="E172" s="71" t="str">
        <f aca="false">IF(ISBLANK('INVENTORY FORM'!E185),"",'INVENTORY FORM'!E185)</f>
        <v/>
      </c>
      <c r="F172" s="70" t="str">
        <f aca="false">IF(ISBLANK('INVENTORY FORM'!F185),"",'INVENTORY FORM'!F185)</f>
        <v/>
      </c>
      <c r="G172" s="70" t="str">
        <f aca="false">IF(ISBLANK('INVENTORY FORM'!G185),"",'INVENTORY FORM'!G185)</f>
        <v/>
      </c>
    </row>
    <row r="173" customFormat="false" ht="15" hidden="false" customHeight="false" outlineLevel="0" collapsed="false">
      <c r="A173" s="70" t="str">
        <f aca="false">IF('INVENTORY FORM'!H186=0,"",'INVENTORY FORM'!$D$4)</f>
        <v/>
      </c>
      <c r="B173" s="71" t="str">
        <f aca="false">IF(ISBLANK('INVENTORY FORM'!B186),"",'INVENTORY FORM'!B186)</f>
        <v/>
      </c>
      <c r="C173" s="72" t="str">
        <f aca="false">IF(ISBLANK('INVENTORY FORM'!C186),"",'INVENTORY FORM'!C186)</f>
        <v/>
      </c>
      <c r="D173" s="72" t="str">
        <f aca="false">IF(ISBLANK('INVENTORY FORM'!D186),"",'INVENTORY FORM'!D186)</f>
        <v/>
      </c>
      <c r="E173" s="71" t="str">
        <f aca="false">IF(ISBLANK('INVENTORY FORM'!E186),"",'INVENTORY FORM'!E186)</f>
        <v/>
      </c>
      <c r="F173" s="70" t="str">
        <f aca="false">IF(ISBLANK('INVENTORY FORM'!F186),"",'INVENTORY FORM'!F186)</f>
        <v/>
      </c>
      <c r="G173" s="70" t="str">
        <f aca="false">IF(ISBLANK('INVENTORY FORM'!G186),"",'INVENTORY FORM'!G186)</f>
        <v/>
      </c>
    </row>
    <row r="174" customFormat="false" ht="15" hidden="false" customHeight="false" outlineLevel="0" collapsed="false">
      <c r="A174" s="70" t="str">
        <f aca="false">IF('INVENTORY FORM'!H187=0,"",'INVENTORY FORM'!$D$4)</f>
        <v/>
      </c>
      <c r="B174" s="71" t="str">
        <f aca="false">IF(ISBLANK('INVENTORY FORM'!B187),"",'INVENTORY FORM'!B187)</f>
        <v/>
      </c>
      <c r="C174" s="72" t="str">
        <f aca="false">IF(ISBLANK('INVENTORY FORM'!C187),"",'INVENTORY FORM'!C187)</f>
        <v/>
      </c>
      <c r="D174" s="72" t="str">
        <f aca="false">IF(ISBLANK('INVENTORY FORM'!D187),"",'INVENTORY FORM'!D187)</f>
        <v/>
      </c>
      <c r="E174" s="71" t="str">
        <f aca="false">IF(ISBLANK('INVENTORY FORM'!E187),"",'INVENTORY FORM'!E187)</f>
        <v/>
      </c>
      <c r="F174" s="70" t="str">
        <f aca="false">IF(ISBLANK('INVENTORY FORM'!F187),"",'INVENTORY FORM'!F187)</f>
        <v/>
      </c>
      <c r="G174" s="70" t="str">
        <f aca="false">IF(ISBLANK('INVENTORY FORM'!G187),"",'INVENTORY FORM'!G187)</f>
        <v/>
      </c>
    </row>
    <row r="175" customFormat="false" ht="15" hidden="false" customHeight="false" outlineLevel="0" collapsed="false">
      <c r="A175" s="70" t="str">
        <f aca="false">IF('INVENTORY FORM'!H188=0,"",'INVENTORY FORM'!$D$4)</f>
        <v/>
      </c>
      <c r="B175" s="71" t="str">
        <f aca="false">IF(ISBLANK('INVENTORY FORM'!B188),"",'INVENTORY FORM'!B188)</f>
        <v/>
      </c>
      <c r="C175" s="72" t="str">
        <f aca="false">IF(ISBLANK('INVENTORY FORM'!C188),"",'INVENTORY FORM'!C188)</f>
        <v/>
      </c>
      <c r="D175" s="72" t="str">
        <f aca="false">IF(ISBLANK('INVENTORY FORM'!D188),"",'INVENTORY FORM'!D188)</f>
        <v/>
      </c>
      <c r="E175" s="71" t="str">
        <f aca="false">IF(ISBLANK('INVENTORY FORM'!E188),"",'INVENTORY FORM'!E188)</f>
        <v/>
      </c>
      <c r="F175" s="70" t="str">
        <f aca="false">IF(ISBLANK('INVENTORY FORM'!F188),"",'INVENTORY FORM'!F188)</f>
        <v/>
      </c>
      <c r="G175" s="70" t="str">
        <f aca="false">IF(ISBLANK('INVENTORY FORM'!G188),"",'INVENTORY FORM'!G188)</f>
        <v/>
      </c>
    </row>
    <row r="176" customFormat="false" ht="15" hidden="false" customHeight="false" outlineLevel="0" collapsed="false">
      <c r="A176" s="70" t="str">
        <f aca="false">IF('INVENTORY FORM'!H189=0,"",'INVENTORY FORM'!$D$4)</f>
        <v/>
      </c>
      <c r="B176" s="71" t="str">
        <f aca="false">IF(ISBLANK('INVENTORY FORM'!B189),"",'INVENTORY FORM'!B189)</f>
        <v/>
      </c>
      <c r="C176" s="72" t="str">
        <f aca="false">IF(ISBLANK('INVENTORY FORM'!C189),"",'INVENTORY FORM'!C189)</f>
        <v/>
      </c>
      <c r="D176" s="72" t="str">
        <f aca="false">IF(ISBLANK('INVENTORY FORM'!D189),"",'INVENTORY FORM'!D189)</f>
        <v/>
      </c>
      <c r="E176" s="71" t="str">
        <f aca="false">IF(ISBLANK('INVENTORY FORM'!E189),"",'INVENTORY FORM'!E189)</f>
        <v/>
      </c>
      <c r="F176" s="70" t="str">
        <f aca="false">IF(ISBLANK('INVENTORY FORM'!F189),"",'INVENTORY FORM'!F189)</f>
        <v/>
      </c>
      <c r="G176" s="70" t="str">
        <f aca="false">IF(ISBLANK('INVENTORY FORM'!G189),"",'INVENTORY FORM'!G189)</f>
        <v/>
      </c>
    </row>
    <row r="177" customFormat="false" ht="15" hidden="false" customHeight="false" outlineLevel="0" collapsed="false">
      <c r="A177" s="70" t="str">
        <f aca="false">IF('INVENTORY FORM'!H190=0,"",'INVENTORY FORM'!$D$4)</f>
        <v/>
      </c>
      <c r="B177" s="71" t="str">
        <f aca="false">IF(ISBLANK('INVENTORY FORM'!B190),"",'INVENTORY FORM'!B190)</f>
        <v/>
      </c>
      <c r="C177" s="72" t="str">
        <f aca="false">IF(ISBLANK('INVENTORY FORM'!C190),"",'INVENTORY FORM'!C190)</f>
        <v/>
      </c>
      <c r="D177" s="72" t="str">
        <f aca="false">IF(ISBLANK('INVENTORY FORM'!D190),"",'INVENTORY FORM'!D190)</f>
        <v/>
      </c>
      <c r="E177" s="71" t="str">
        <f aca="false">IF(ISBLANK('INVENTORY FORM'!E190),"",'INVENTORY FORM'!E190)</f>
        <v/>
      </c>
      <c r="F177" s="70" t="str">
        <f aca="false">IF(ISBLANK('INVENTORY FORM'!F190),"",'INVENTORY FORM'!F190)</f>
        <v/>
      </c>
      <c r="G177" s="70" t="str">
        <f aca="false">IF(ISBLANK('INVENTORY FORM'!G190),"",'INVENTORY FORM'!G190)</f>
        <v/>
      </c>
    </row>
    <row r="178" customFormat="false" ht="15" hidden="false" customHeight="false" outlineLevel="0" collapsed="false">
      <c r="A178" s="70" t="str">
        <f aca="false">IF('INVENTORY FORM'!H191=0,"",'INVENTORY FORM'!$D$4)</f>
        <v/>
      </c>
      <c r="B178" s="71" t="str">
        <f aca="false">IF(ISBLANK('INVENTORY FORM'!B191),"",'INVENTORY FORM'!B191)</f>
        <v/>
      </c>
      <c r="C178" s="72" t="str">
        <f aca="false">IF(ISBLANK('INVENTORY FORM'!C191),"",'INVENTORY FORM'!C191)</f>
        <v/>
      </c>
      <c r="D178" s="72" t="str">
        <f aca="false">IF(ISBLANK('INVENTORY FORM'!D191),"",'INVENTORY FORM'!D191)</f>
        <v/>
      </c>
      <c r="E178" s="71" t="str">
        <f aca="false">IF(ISBLANK('INVENTORY FORM'!E191),"",'INVENTORY FORM'!E191)</f>
        <v/>
      </c>
      <c r="F178" s="70" t="str">
        <f aca="false">IF(ISBLANK('INVENTORY FORM'!F191),"",'INVENTORY FORM'!F191)</f>
        <v/>
      </c>
      <c r="G178" s="70" t="str">
        <f aca="false">IF(ISBLANK('INVENTORY FORM'!G191),"",'INVENTORY FORM'!G191)</f>
        <v/>
      </c>
    </row>
    <row r="179" customFormat="false" ht="15" hidden="false" customHeight="false" outlineLevel="0" collapsed="false">
      <c r="A179" s="70" t="str">
        <f aca="false">IF('INVENTORY FORM'!H192=0,"",'INVENTORY FORM'!$D$4)</f>
        <v/>
      </c>
      <c r="B179" s="71" t="str">
        <f aca="false">IF(ISBLANK('INVENTORY FORM'!B192),"",'INVENTORY FORM'!B192)</f>
        <v/>
      </c>
      <c r="C179" s="72" t="str">
        <f aca="false">IF(ISBLANK('INVENTORY FORM'!C192),"",'INVENTORY FORM'!C192)</f>
        <v/>
      </c>
      <c r="D179" s="72" t="str">
        <f aca="false">IF(ISBLANK('INVENTORY FORM'!D192),"",'INVENTORY FORM'!D192)</f>
        <v/>
      </c>
      <c r="E179" s="71" t="str">
        <f aca="false">IF(ISBLANK('INVENTORY FORM'!E192),"",'INVENTORY FORM'!E192)</f>
        <v/>
      </c>
      <c r="F179" s="70" t="str">
        <f aca="false">IF(ISBLANK('INVENTORY FORM'!F192),"",'INVENTORY FORM'!F192)</f>
        <v/>
      </c>
      <c r="G179" s="70" t="str">
        <f aca="false">IF(ISBLANK('INVENTORY FORM'!G192),"",'INVENTORY FORM'!G192)</f>
        <v/>
      </c>
    </row>
    <row r="180" customFormat="false" ht="15" hidden="false" customHeight="false" outlineLevel="0" collapsed="false">
      <c r="A180" s="70" t="str">
        <f aca="false">IF('INVENTORY FORM'!H193=0,"",'INVENTORY FORM'!$D$4)</f>
        <v/>
      </c>
      <c r="B180" s="71" t="str">
        <f aca="false">IF(ISBLANK('INVENTORY FORM'!B193),"",'INVENTORY FORM'!B193)</f>
        <v/>
      </c>
      <c r="C180" s="72" t="str">
        <f aca="false">IF(ISBLANK('INVENTORY FORM'!C193),"",'INVENTORY FORM'!C193)</f>
        <v/>
      </c>
      <c r="D180" s="72" t="str">
        <f aca="false">IF(ISBLANK('INVENTORY FORM'!D193),"",'INVENTORY FORM'!D193)</f>
        <v/>
      </c>
      <c r="E180" s="71" t="str">
        <f aca="false">IF(ISBLANK('INVENTORY FORM'!E193),"",'INVENTORY FORM'!E193)</f>
        <v/>
      </c>
      <c r="F180" s="70" t="str">
        <f aca="false">IF(ISBLANK('INVENTORY FORM'!F193),"",'INVENTORY FORM'!F193)</f>
        <v/>
      </c>
      <c r="G180" s="70" t="str">
        <f aca="false">IF(ISBLANK('INVENTORY FORM'!G193),"",'INVENTORY FORM'!G193)</f>
        <v/>
      </c>
    </row>
    <row r="181" customFormat="false" ht="15" hidden="false" customHeight="false" outlineLevel="0" collapsed="false">
      <c r="A181" s="70" t="str">
        <f aca="false">IF('INVENTORY FORM'!H194=0,"",'INVENTORY FORM'!$D$4)</f>
        <v/>
      </c>
      <c r="B181" s="71" t="str">
        <f aca="false">IF(ISBLANK('INVENTORY FORM'!B194),"",'INVENTORY FORM'!B194)</f>
        <v/>
      </c>
      <c r="C181" s="72" t="str">
        <f aca="false">IF(ISBLANK('INVENTORY FORM'!C194),"",'INVENTORY FORM'!C194)</f>
        <v/>
      </c>
      <c r="D181" s="72" t="str">
        <f aca="false">IF(ISBLANK('INVENTORY FORM'!D194),"",'INVENTORY FORM'!D194)</f>
        <v/>
      </c>
      <c r="E181" s="71" t="str">
        <f aca="false">IF(ISBLANK('INVENTORY FORM'!E194),"",'INVENTORY FORM'!E194)</f>
        <v/>
      </c>
      <c r="F181" s="70" t="str">
        <f aca="false">IF(ISBLANK('INVENTORY FORM'!F194),"",'INVENTORY FORM'!F194)</f>
        <v/>
      </c>
      <c r="G181" s="70" t="str">
        <f aca="false">IF(ISBLANK('INVENTORY FORM'!G194),"",'INVENTORY FORM'!G194)</f>
        <v/>
      </c>
    </row>
    <row r="182" customFormat="false" ht="15" hidden="false" customHeight="false" outlineLevel="0" collapsed="false">
      <c r="A182" s="70" t="str">
        <f aca="false">IF('INVENTORY FORM'!H195=0,"",'INVENTORY FORM'!$D$4)</f>
        <v/>
      </c>
      <c r="B182" s="71" t="str">
        <f aca="false">IF(ISBLANK('INVENTORY FORM'!B195),"",'INVENTORY FORM'!B195)</f>
        <v/>
      </c>
      <c r="C182" s="72" t="str">
        <f aca="false">IF(ISBLANK('INVENTORY FORM'!C195),"",'INVENTORY FORM'!C195)</f>
        <v/>
      </c>
      <c r="D182" s="72" t="str">
        <f aca="false">IF(ISBLANK('INVENTORY FORM'!D195),"",'INVENTORY FORM'!D195)</f>
        <v/>
      </c>
      <c r="E182" s="71" t="str">
        <f aca="false">IF(ISBLANK('INVENTORY FORM'!E195),"",'INVENTORY FORM'!E195)</f>
        <v/>
      </c>
      <c r="F182" s="70" t="str">
        <f aca="false">IF(ISBLANK('INVENTORY FORM'!F195),"",'INVENTORY FORM'!F195)</f>
        <v/>
      </c>
      <c r="G182" s="70" t="str">
        <f aca="false">IF(ISBLANK('INVENTORY FORM'!G195),"",'INVENTORY FORM'!G195)</f>
        <v/>
      </c>
    </row>
    <row r="183" customFormat="false" ht="15" hidden="false" customHeight="false" outlineLevel="0" collapsed="false">
      <c r="A183" s="70" t="str">
        <f aca="false">IF('INVENTORY FORM'!H196=0,"",'INVENTORY FORM'!$D$4)</f>
        <v/>
      </c>
      <c r="B183" s="71" t="str">
        <f aca="false">IF(ISBLANK('INVENTORY FORM'!B196),"",'INVENTORY FORM'!B196)</f>
        <v/>
      </c>
      <c r="C183" s="72" t="str">
        <f aca="false">IF(ISBLANK('INVENTORY FORM'!C196),"",'INVENTORY FORM'!C196)</f>
        <v/>
      </c>
      <c r="D183" s="72" t="str">
        <f aca="false">IF(ISBLANK('INVENTORY FORM'!D196),"",'INVENTORY FORM'!D196)</f>
        <v/>
      </c>
      <c r="E183" s="71" t="str">
        <f aca="false">IF(ISBLANK('INVENTORY FORM'!E196),"",'INVENTORY FORM'!E196)</f>
        <v/>
      </c>
      <c r="F183" s="70" t="str">
        <f aca="false">IF(ISBLANK('INVENTORY FORM'!F196),"",'INVENTORY FORM'!F196)</f>
        <v/>
      </c>
      <c r="G183" s="70" t="str">
        <f aca="false">IF(ISBLANK('INVENTORY FORM'!G196),"",'INVENTORY FORM'!G196)</f>
        <v/>
      </c>
    </row>
    <row r="184" customFormat="false" ht="15" hidden="false" customHeight="false" outlineLevel="0" collapsed="false">
      <c r="A184" s="70" t="str">
        <f aca="false">IF('INVENTORY FORM'!H197=0,"",'INVENTORY FORM'!$D$4)</f>
        <v/>
      </c>
      <c r="B184" s="71" t="str">
        <f aca="false">IF(ISBLANK('INVENTORY FORM'!B197),"",'INVENTORY FORM'!B197)</f>
        <v/>
      </c>
      <c r="C184" s="72" t="str">
        <f aca="false">IF(ISBLANK('INVENTORY FORM'!C197),"",'INVENTORY FORM'!C197)</f>
        <v/>
      </c>
      <c r="D184" s="72" t="str">
        <f aca="false">IF(ISBLANK('INVENTORY FORM'!D197),"",'INVENTORY FORM'!D197)</f>
        <v/>
      </c>
      <c r="E184" s="71" t="str">
        <f aca="false">IF(ISBLANK('INVENTORY FORM'!E197),"",'INVENTORY FORM'!E197)</f>
        <v/>
      </c>
      <c r="F184" s="70" t="str">
        <f aca="false">IF(ISBLANK('INVENTORY FORM'!F197),"",'INVENTORY FORM'!F197)</f>
        <v/>
      </c>
      <c r="G184" s="70" t="str">
        <f aca="false">IF(ISBLANK('INVENTORY FORM'!G197),"",'INVENTORY FORM'!G197)</f>
        <v/>
      </c>
    </row>
    <row r="185" customFormat="false" ht="15" hidden="false" customHeight="false" outlineLevel="0" collapsed="false">
      <c r="A185" s="70" t="str">
        <f aca="false">IF('INVENTORY FORM'!H198=0,"",'INVENTORY FORM'!$D$4)</f>
        <v/>
      </c>
      <c r="B185" s="71" t="str">
        <f aca="false">IF(ISBLANK('INVENTORY FORM'!B198),"",'INVENTORY FORM'!B198)</f>
        <v/>
      </c>
      <c r="C185" s="72" t="str">
        <f aca="false">IF(ISBLANK('INVENTORY FORM'!C198),"",'INVENTORY FORM'!C198)</f>
        <v/>
      </c>
      <c r="D185" s="72" t="str">
        <f aca="false">IF(ISBLANK('INVENTORY FORM'!D198),"",'INVENTORY FORM'!D198)</f>
        <v/>
      </c>
      <c r="E185" s="71" t="str">
        <f aca="false">IF(ISBLANK('INVENTORY FORM'!E198),"",'INVENTORY FORM'!E198)</f>
        <v/>
      </c>
      <c r="F185" s="70" t="str">
        <f aca="false">IF(ISBLANK('INVENTORY FORM'!F198),"",'INVENTORY FORM'!F198)</f>
        <v/>
      </c>
      <c r="G185" s="70" t="str">
        <f aca="false">IF(ISBLANK('INVENTORY FORM'!G198),"",'INVENTORY FORM'!G198)</f>
        <v/>
      </c>
    </row>
    <row r="186" customFormat="false" ht="15" hidden="false" customHeight="false" outlineLevel="0" collapsed="false">
      <c r="A186" s="70" t="str">
        <f aca="false">IF('INVENTORY FORM'!H199=0,"",'INVENTORY FORM'!$D$4)</f>
        <v/>
      </c>
      <c r="B186" s="71" t="str">
        <f aca="false">IF(ISBLANK('INVENTORY FORM'!B199),"",'INVENTORY FORM'!B199)</f>
        <v/>
      </c>
      <c r="C186" s="72" t="str">
        <f aca="false">IF(ISBLANK('INVENTORY FORM'!C199),"",'INVENTORY FORM'!C199)</f>
        <v/>
      </c>
      <c r="D186" s="72" t="str">
        <f aca="false">IF(ISBLANK('INVENTORY FORM'!D199),"",'INVENTORY FORM'!D199)</f>
        <v/>
      </c>
      <c r="E186" s="71" t="str">
        <f aca="false">IF(ISBLANK('INVENTORY FORM'!E199),"",'INVENTORY FORM'!E199)</f>
        <v/>
      </c>
      <c r="F186" s="70" t="str">
        <f aca="false">IF(ISBLANK('INVENTORY FORM'!F199),"",'INVENTORY FORM'!F199)</f>
        <v/>
      </c>
      <c r="G186" s="70" t="str">
        <f aca="false">IF(ISBLANK('INVENTORY FORM'!G199),"",'INVENTORY FORM'!G199)</f>
        <v/>
      </c>
    </row>
    <row r="187" customFormat="false" ht="15" hidden="false" customHeight="false" outlineLevel="0" collapsed="false">
      <c r="A187" s="70" t="str">
        <f aca="false">IF('INVENTORY FORM'!H200=0,"",'INVENTORY FORM'!$D$4)</f>
        <v/>
      </c>
      <c r="B187" s="71" t="str">
        <f aca="false">IF(ISBLANK('INVENTORY FORM'!B200),"",'INVENTORY FORM'!B200)</f>
        <v/>
      </c>
      <c r="C187" s="72" t="str">
        <f aca="false">IF(ISBLANK('INVENTORY FORM'!C200),"",'INVENTORY FORM'!C200)</f>
        <v/>
      </c>
      <c r="D187" s="72" t="str">
        <f aca="false">IF(ISBLANK('INVENTORY FORM'!D200),"",'INVENTORY FORM'!D200)</f>
        <v/>
      </c>
      <c r="E187" s="71" t="str">
        <f aca="false">IF(ISBLANK('INVENTORY FORM'!E200),"",'INVENTORY FORM'!E200)</f>
        <v/>
      </c>
      <c r="F187" s="70" t="str">
        <f aca="false">IF(ISBLANK('INVENTORY FORM'!F200),"",'INVENTORY FORM'!F200)</f>
        <v/>
      </c>
      <c r="G187" s="70" t="str">
        <f aca="false">IF(ISBLANK('INVENTORY FORM'!G200),"",'INVENTORY FORM'!G200)</f>
        <v/>
      </c>
    </row>
    <row r="188" customFormat="false" ht="15" hidden="false" customHeight="false" outlineLevel="0" collapsed="false">
      <c r="A188" s="70" t="str">
        <f aca="false">IF('INVENTORY FORM'!H201=0,"",'INVENTORY FORM'!$D$4)</f>
        <v/>
      </c>
      <c r="B188" s="71" t="str">
        <f aca="false">IF(ISBLANK('INVENTORY FORM'!B201),"",'INVENTORY FORM'!B201)</f>
        <v/>
      </c>
      <c r="C188" s="72" t="str">
        <f aca="false">IF(ISBLANK('INVENTORY FORM'!C201),"",'INVENTORY FORM'!C201)</f>
        <v/>
      </c>
      <c r="D188" s="72" t="str">
        <f aca="false">IF(ISBLANK('INVENTORY FORM'!D201),"",'INVENTORY FORM'!D201)</f>
        <v/>
      </c>
      <c r="E188" s="71" t="str">
        <f aca="false">IF(ISBLANK('INVENTORY FORM'!E201),"",'INVENTORY FORM'!E201)</f>
        <v/>
      </c>
      <c r="F188" s="70" t="str">
        <f aca="false">IF(ISBLANK('INVENTORY FORM'!F201),"",'INVENTORY FORM'!F201)</f>
        <v/>
      </c>
      <c r="G188" s="70" t="str">
        <f aca="false">IF(ISBLANK('INVENTORY FORM'!G201),"",'INVENTORY FORM'!G201)</f>
        <v/>
      </c>
    </row>
    <row r="189" customFormat="false" ht="15" hidden="false" customHeight="false" outlineLevel="0" collapsed="false">
      <c r="A189" s="70" t="str">
        <f aca="false">IF('INVENTORY FORM'!H202=0,"",'INVENTORY FORM'!$D$4)</f>
        <v/>
      </c>
      <c r="B189" s="71" t="str">
        <f aca="false">IF(ISBLANK('INVENTORY FORM'!B202),"",'INVENTORY FORM'!B202)</f>
        <v/>
      </c>
      <c r="C189" s="72" t="str">
        <f aca="false">IF(ISBLANK('INVENTORY FORM'!C202),"",'INVENTORY FORM'!C202)</f>
        <v/>
      </c>
      <c r="D189" s="72" t="str">
        <f aca="false">IF(ISBLANK('INVENTORY FORM'!D202),"",'INVENTORY FORM'!D202)</f>
        <v/>
      </c>
      <c r="E189" s="71" t="str">
        <f aca="false">IF(ISBLANK('INVENTORY FORM'!E202),"",'INVENTORY FORM'!E202)</f>
        <v/>
      </c>
      <c r="F189" s="70" t="str">
        <f aca="false">IF(ISBLANK('INVENTORY FORM'!F202),"",'INVENTORY FORM'!F202)</f>
        <v/>
      </c>
      <c r="G189" s="70" t="str">
        <f aca="false">IF(ISBLANK('INVENTORY FORM'!G202),"",'INVENTORY FORM'!G202)</f>
        <v/>
      </c>
    </row>
    <row r="190" customFormat="false" ht="15" hidden="false" customHeight="false" outlineLevel="0" collapsed="false">
      <c r="A190" s="70" t="str">
        <f aca="false">IF('INVENTORY FORM'!H203=0,"",'INVENTORY FORM'!$D$4)</f>
        <v/>
      </c>
      <c r="B190" s="71" t="str">
        <f aca="false">IF(ISBLANK('INVENTORY FORM'!B203),"",'INVENTORY FORM'!B203)</f>
        <v/>
      </c>
      <c r="C190" s="72" t="str">
        <f aca="false">IF(ISBLANK('INVENTORY FORM'!C203),"",'INVENTORY FORM'!C203)</f>
        <v/>
      </c>
      <c r="D190" s="72" t="str">
        <f aca="false">IF(ISBLANK('INVENTORY FORM'!D203),"",'INVENTORY FORM'!D203)</f>
        <v/>
      </c>
      <c r="E190" s="71" t="str">
        <f aca="false">IF(ISBLANK('INVENTORY FORM'!E203),"",'INVENTORY FORM'!E203)</f>
        <v/>
      </c>
      <c r="F190" s="70" t="str">
        <f aca="false">IF(ISBLANK('INVENTORY FORM'!F203),"",'INVENTORY FORM'!F203)</f>
        <v/>
      </c>
      <c r="G190" s="70" t="str">
        <f aca="false">IF(ISBLANK('INVENTORY FORM'!G203),"",'INVENTORY FORM'!G203)</f>
        <v/>
      </c>
    </row>
    <row r="191" customFormat="false" ht="15" hidden="false" customHeight="false" outlineLevel="0" collapsed="false">
      <c r="A191" s="70" t="str">
        <f aca="false">IF('INVENTORY FORM'!H204=0,"",'INVENTORY FORM'!$D$4)</f>
        <v/>
      </c>
      <c r="B191" s="71" t="str">
        <f aca="false">IF(ISBLANK('INVENTORY FORM'!B204),"",'INVENTORY FORM'!B204)</f>
        <v/>
      </c>
      <c r="C191" s="72" t="str">
        <f aca="false">IF(ISBLANK('INVENTORY FORM'!C204),"",'INVENTORY FORM'!C204)</f>
        <v/>
      </c>
      <c r="D191" s="72" t="str">
        <f aca="false">IF(ISBLANK('INVENTORY FORM'!D204),"",'INVENTORY FORM'!D204)</f>
        <v/>
      </c>
      <c r="E191" s="71" t="str">
        <f aca="false">IF(ISBLANK('INVENTORY FORM'!E204),"",'INVENTORY FORM'!E204)</f>
        <v/>
      </c>
      <c r="F191" s="70" t="str">
        <f aca="false">IF(ISBLANK('INVENTORY FORM'!F204),"",'INVENTORY FORM'!F204)</f>
        <v/>
      </c>
      <c r="G191" s="70" t="str">
        <f aca="false">IF(ISBLANK('INVENTORY FORM'!G204),"",'INVENTORY FORM'!G204)</f>
        <v/>
      </c>
    </row>
    <row r="192" customFormat="false" ht="15" hidden="false" customHeight="false" outlineLevel="0" collapsed="false">
      <c r="A192" s="70" t="str">
        <f aca="false">IF('INVENTORY FORM'!H205=0,"",'INVENTORY FORM'!$D$4)</f>
        <v/>
      </c>
      <c r="B192" s="71" t="str">
        <f aca="false">IF(ISBLANK('INVENTORY FORM'!B205),"",'INVENTORY FORM'!B205)</f>
        <v/>
      </c>
      <c r="C192" s="72" t="str">
        <f aca="false">IF(ISBLANK('INVENTORY FORM'!C205),"",'INVENTORY FORM'!C205)</f>
        <v/>
      </c>
      <c r="D192" s="72" t="str">
        <f aca="false">IF(ISBLANK('INVENTORY FORM'!D205),"",'INVENTORY FORM'!D205)</f>
        <v/>
      </c>
      <c r="E192" s="71" t="str">
        <f aca="false">IF(ISBLANK('INVENTORY FORM'!E205),"",'INVENTORY FORM'!E205)</f>
        <v/>
      </c>
      <c r="F192" s="70" t="str">
        <f aca="false">IF(ISBLANK('INVENTORY FORM'!F205),"",'INVENTORY FORM'!F205)</f>
        <v/>
      </c>
      <c r="G192" s="70" t="str">
        <f aca="false">IF(ISBLANK('INVENTORY FORM'!G205),"",'INVENTORY FORM'!G205)</f>
        <v/>
      </c>
    </row>
    <row r="193" customFormat="false" ht="15" hidden="false" customHeight="false" outlineLevel="0" collapsed="false">
      <c r="A193" s="70" t="str">
        <f aca="false">IF('INVENTORY FORM'!H206=0,"",'INVENTORY FORM'!$D$4)</f>
        <v/>
      </c>
      <c r="B193" s="71" t="str">
        <f aca="false">IF(ISBLANK('INVENTORY FORM'!B206),"",'INVENTORY FORM'!B206)</f>
        <v/>
      </c>
      <c r="C193" s="72" t="str">
        <f aca="false">IF(ISBLANK('INVENTORY FORM'!C206),"",'INVENTORY FORM'!C206)</f>
        <v/>
      </c>
      <c r="D193" s="72" t="str">
        <f aca="false">IF(ISBLANK('INVENTORY FORM'!D206),"",'INVENTORY FORM'!D206)</f>
        <v/>
      </c>
      <c r="E193" s="71" t="str">
        <f aca="false">IF(ISBLANK('INVENTORY FORM'!E206),"",'INVENTORY FORM'!E206)</f>
        <v/>
      </c>
      <c r="F193" s="70" t="str">
        <f aca="false">IF(ISBLANK('INVENTORY FORM'!F206),"",'INVENTORY FORM'!F206)</f>
        <v/>
      </c>
      <c r="G193" s="70" t="str">
        <f aca="false">IF(ISBLANK('INVENTORY FORM'!G206),"",'INVENTORY FORM'!G206)</f>
        <v/>
      </c>
    </row>
    <row r="194" customFormat="false" ht="15" hidden="false" customHeight="false" outlineLevel="0" collapsed="false">
      <c r="A194" s="70" t="str">
        <f aca="false">IF('INVENTORY FORM'!H207=0,"",'INVENTORY FORM'!$D$4)</f>
        <v/>
      </c>
      <c r="B194" s="71" t="str">
        <f aca="false">IF(ISBLANK('INVENTORY FORM'!B207),"",'INVENTORY FORM'!B207)</f>
        <v/>
      </c>
      <c r="C194" s="72" t="str">
        <f aca="false">IF(ISBLANK('INVENTORY FORM'!C207),"",'INVENTORY FORM'!C207)</f>
        <v/>
      </c>
      <c r="D194" s="72" t="str">
        <f aca="false">IF(ISBLANK('INVENTORY FORM'!D207),"",'INVENTORY FORM'!D207)</f>
        <v/>
      </c>
      <c r="E194" s="71" t="str">
        <f aca="false">IF(ISBLANK('INVENTORY FORM'!E207),"",'INVENTORY FORM'!E207)</f>
        <v/>
      </c>
      <c r="F194" s="70" t="str">
        <f aca="false">IF(ISBLANK('INVENTORY FORM'!F207),"",'INVENTORY FORM'!F207)</f>
        <v/>
      </c>
      <c r="G194" s="70" t="str">
        <f aca="false">IF(ISBLANK('INVENTORY FORM'!G207),"",'INVENTORY FORM'!G207)</f>
        <v/>
      </c>
    </row>
    <row r="195" customFormat="false" ht="15" hidden="false" customHeight="false" outlineLevel="0" collapsed="false">
      <c r="A195" s="70" t="str">
        <f aca="false">IF('INVENTORY FORM'!H208=0,"",'INVENTORY FORM'!$D$4)</f>
        <v/>
      </c>
      <c r="B195" s="71" t="str">
        <f aca="false">IF(ISBLANK('INVENTORY FORM'!B208),"",'INVENTORY FORM'!B208)</f>
        <v/>
      </c>
      <c r="C195" s="72" t="str">
        <f aca="false">IF(ISBLANK('INVENTORY FORM'!C208),"",'INVENTORY FORM'!C208)</f>
        <v/>
      </c>
      <c r="D195" s="72" t="str">
        <f aca="false">IF(ISBLANK('INVENTORY FORM'!D208),"",'INVENTORY FORM'!D208)</f>
        <v/>
      </c>
      <c r="E195" s="71" t="str">
        <f aca="false">IF(ISBLANK('INVENTORY FORM'!E208),"",'INVENTORY FORM'!E208)</f>
        <v/>
      </c>
      <c r="F195" s="70" t="str">
        <f aca="false">IF(ISBLANK('INVENTORY FORM'!F208),"",'INVENTORY FORM'!F208)</f>
        <v/>
      </c>
      <c r="G195" s="70" t="str">
        <f aca="false">IF(ISBLANK('INVENTORY FORM'!G208),"",'INVENTORY FORM'!G208)</f>
        <v/>
      </c>
    </row>
    <row r="196" customFormat="false" ht="15" hidden="false" customHeight="false" outlineLevel="0" collapsed="false">
      <c r="A196" s="70" t="str">
        <f aca="false">IF('INVENTORY FORM'!H209=0,"",'INVENTORY FORM'!$D$4)</f>
        <v/>
      </c>
      <c r="B196" s="71" t="str">
        <f aca="false">IF(ISBLANK('INVENTORY FORM'!B209),"",'INVENTORY FORM'!B209)</f>
        <v/>
      </c>
      <c r="C196" s="72" t="str">
        <f aca="false">IF(ISBLANK('INVENTORY FORM'!C209),"",'INVENTORY FORM'!C209)</f>
        <v/>
      </c>
      <c r="D196" s="72" t="str">
        <f aca="false">IF(ISBLANK('INVENTORY FORM'!D209),"",'INVENTORY FORM'!D209)</f>
        <v/>
      </c>
      <c r="E196" s="71" t="str">
        <f aca="false">IF(ISBLANK('INVENTORY FORM'!E209),"",'INVENTORY FORM'!E209)</f>
        <v/>
      </c>
      <c r="F196" s="70" t="str">
        <f aca="false">IF(ISBLANK('INVENTORY FORM'!F209),"",'INVENTORY FORM'!F209)</f>
        <v/>
      </c>
      <c r="G196" s="70" t="str">
        <f aca="false">IF(ISBLANK('INVENTORY FORM'!G209),"",'INVENTORY FORM'!G209)</f>
        <v/>
      </c>
    </row>
    <row r="197" customFormat="false" ht="15" hidden="false" customHeight="false" outlineLevel="0" collapsed="false">
      <c r="A197" s="70" t="str">
        <f aca="false">IF('INVENTORY FORM'!H210=0,"",'INVENTORY FORM'!$D$4)</f>
        <v/>
      </c>
      <c r="B197" s="71" t="str">
        <f aca="false">IF(ISBLANK('INVENTORY FORM'!B210),"",'INVENTORY FORM'!B210)</f>
        <v/>
      </c>
      <c r="C197" s="72" t="str">
        <f aca="false">IF(ISBLANK('INVENTORY FORM'!C210),"",'INVENTORY FORM'!C210)</f>
        <v/>
      </c>
      <c r="D197" s="72" t="str">
        <f aca="false">IF(ISBLANK('INVENTORY FORM'!D210),"",'INVENTORY FORM'!D210)</f>
        <v/>
      </c>
      <c r="E197" s="71" t="str">
        <f aca="false">IF(ISBLANK('INVENTORY FORM'!E210),"",'INVENTORY FORM'!E210)</f>
        <v/>
      </c>
      <c r="F197" s="70" t="str">
        <f aca="false">IF(ISBLANK('INVENTORY FORM'!F210),"",'INVENTORY FORM'!F210)</f>
        <v/>
      </c>
      <c r="G197" s="70" t="str">
        <f aca="false">IF(ISBLANK('INVENTORY FORM'!G210),"",'INVENTORY FORM'!G210)</f>
        <v/>
      </c>
    </row>
    <row r="198" customFormat="false" ht="15" hidden="false" customHeight="false" outlineLevel="0" collapsed="false">
      <c r="A198" s="70" t="str">
        <f aca="false">IF('INVENTORY FORM'!H211=0,"",'INVENTORY FORM'!$D$4)</f>
        <v/>
      </c>
      <c r="B198" s="71" t="str">
        <f aca="false">IF(ISBLANK('INVENTORY FORM'!B211),"",'INVENTORY FORM'!B211)</f>
        <v/>
      </c>
      <c r="C198" s="72" t="str">
        <f aca="false">IF(ISBLANK('INVENTORY FORM'!C211),"",'INVENTORY FORM'!C211)</f>
        <v/>
      </c>
      <c r="D198" s="72" t="str">
        <f aca="false">IF(ISBLANK('INVENTORY FORM'!D211),"",'INVENTORY FORM'!D211)</f>
        <v/>
      </c>
      <c r="E198" s="71" t="str">
        <f aca="false">IF(ISBLANK('INVENTORY FORM'!E211),"",'INVENTORY FORM'!E211)</f>
        <v/>
      </c>
      <c r="F198" s="70" t="str">
        <f aca="false">IF(ISBLANK('INVENTORY FORM'!F211),"",'INVENTORY FORM'!F211)</f>
        <v/>
      </c>
      <c r="G198" s="70" t="str">
        <f aca="false">IF(ISBLANK('INVENTORY FORM'!G211),"",'INVENTORY FORM'!G211)</f>
        <v/>
      </c>
    </row>
    <row r="199" customFormat="false" ht="15" hidden="false" customHeight="false" outlineLevel="0" collapsed="false">
      <c r="A199" s="70" t="str">
        <f aca="false">IF('INVENTORY FORM'!H212=0,"",'INVENTORY FORM'!$D$4)</f>
        <v/>
      </c>
      <c r="B199" s="71" t="str">
        <f aca="false">IF(ISBLANK('INVENTORY FORM'!B212),"",'INVENTORY FORM'!B212)</f>
        <v/>
      </c>
      <c r="C199" s="72" t="str">
        <f aca="false">IF(ISBLANK('INVENTORY FORM'!C212),"",'INVENTORY FORM'!C212)</f>
        <v/>
      </c>
      <c r="D199" s="72" t="str">
        <f aca="false">IF(ISBLANK('INVENTORY FORM'!D212),"",'INVENTORY FORM'!D212)</f>
        <v/>
      </c>
      <c r="E199" s="71" t="str">
        <f aca="false">IF(ISBLANK('INVENTORY FORM'!E212),"",'INVENTORY FORM'!E212)</f>
        <v/>
      </c>
      <c r="F199" s="70" t="str">
        <f aca="false">IF(ISBLANK('INVENTORY FORM'!F212),"",'INVENTORY FORM'!F212)</f>
        <v/>
      </c>
      <c r="G199" s="70" t="str">
        <f aca="false">IF(ISBLANK('INVENTORY FORM'!G212),"",'INVENTORY FORM'!G212)</f>
        <v/>
      </c>
    </row>
    <row r="200" customFormat="false" ht="15" hidden="false" customHeight="false" outlineLevel="0" collapsed="false">
      <c r="A200" s="70" t="str">
        <f aca="false">IF('INVENTORY FORM'!H213=0,"",'INVENTORY FORM'!$D$4)</f>
        <v/>
      </c>
      <c r="B200" s="71" t="str">
        <f aca="false">IF(ISBLANK('INVENTORY FORM'!B213),"",'INVENTORY FORM'!B213)</f>
        <v/>
      </c>
      <c r="C200" s="72" t="str">
        <f aca="false">IF(ISBLANK('INVENTORY FORM'!C213),"",'INVENTORY FORM'!C213)</f>
        <v/>
      </c>
      <c r="D200" s="72" t="str">
        <f aca="false">IF(ISBLANK('INVENTORY FORM'!D213),"",'INVENTORY FORM'!D213)</f>
        <v/>
      </c>
      <c r="E200" s="71" t="str">
        <f aca="false">IF(ISBLANK('INVENTORY FORM'!E213),"",'INVENTORY FORM'!E213)</f>
        <v/>
      </c>
      <c r="F200" s="70" t="str">
        <f aca="false">IF(ISBLANK('INVENTORY FORM'!F213),"",'INVENTORY FORM'!F213)</f>
        <v/>
      </c>
      <c r="G200" s="70" t="str">
        <f aca="false">IF(ISBLANK('INVENTORY FORM'!G213),"",'INVENTORY FORM'!G213)</f>
        <v/>
      </c>
    </row>
    <row r="201" customFormat="false" ht="15" hidden="false" customHeight="false" outlineLevel="0" collapsed="false">
      <c r="A201" s="70" t="str">
        <f aca="false">IF('INVENTORY FORM'!H214=0,"",'INVENTORY FORM'!$D$4)</f>
        <v/>
      </c>
      <c r="B201" s="71" t="str">
        <f aca="false">IF(ISBLANK('INVENTORY FORM'!B214),"",'INVENTORY FORM'!B214)</f>
        <v/>
      </c>
      <c r="C201" s="72" t="str">
        <f aca="false">IF(ISBLANK('INVENTORY FORM'!C214),"",'INVENTORY FORM'!C214)</f>
        <v/>
      </c>
      <c r="D201" s="72" t="str">
        <f aca="false">IF(ISBLANK('INVENTORY FORM'!D214),"",'INVENTORY FORM'!D214)</f>
        <v/>
      </c>
      <c r="E201" s="71" t="str">
        <f aca="false">IF(ISBLANK('INVENTORY FORM'!E214),"",'INVENTORY FORM'!E214)</f>
        <v/>
      </c>
      <c r="F201" s="70" t="str">
        <f aca="false">IF(ISBLANK('INVENTORY FORM'!F214),"",'INVENTORY FORM'!F214)</f>
        <v/>
      </c>
      <c r="G201" s="70" t="str">
        <f aca="false">IF(ISBLANK('INVENTORY FORM'!G214),"",'INVENTORY FORM'!G214)</f>
        <v/>
      </c>
    </row>
    <row r="202" customFormat="false" ht="15" hidden="false" customHeight="false" outlineLevel="0" collapsed="false">
      <c r="A202" s="70" t="str">
        <f aca="false">IF('INVENTORY FORM'!H215=0,"",'INVENTORY FORM'!$D$4)</f>
        <v/>
      </c>
      <c r="B202" s="71" t="str">
        <f aca="false">IF(ISBLANK('INVENTORY FORM'!B215),"",'INVENTORY FORM'!B215)</f>
        <v/>
      </c>
      <c r="C202" s="72" t="str">
        <f aca="false">IF(ISBLANK('INVENTORY FORM'!C215),"",'INVENTORY FORM'!C215)</f>
        <v/>
      </c>
      <c r="D202" s="72" t="str">
        <f aca="false">IF(ISBLANK('INVENTORY FORM'!D215),"",'INVENTORY FORM'!D215)</f>
        <v/>
      </c>
      <c r="E202" s="71" t="str">
        <f aca="false">IF(ISBLANK('INVENTORY FORM'!E215),"",'INVENTORY FORM'!E215)</f>
        <v/>
      </c>
      <c r="F202" s="70" t="str">
        <f aca="false">IF(ISBLANK('INVENTORY FORM'!F215),"",'INVENTORY FORM'!F215)</f>
        <v/>
      </c>
      <c r="G202" s="70" t="str">
        <f aca="false">IF(ISBLANK('INVENTORY FORM'!G215),"",'INVENTORY FORM'!G215)</f>
        <v/>
      </c>
    </row>
    <row r="203" customFormat="false" ht="15" hidden="false" customHeight="false" outlineLevel="0" collapsed="false">
      <c r="A203" s="70" t="str">
        <f aca="false">IF('INVENTORY FORM'!H216=0,"",'INVENTORY FORM'!$D$4)</f>
        <v/>
      </c>
      <c r="B203" s="71" t="str">
        <f aca="false">IF(ISBLANK('INVENTORY FORM'!B216),"",'INVENTORY FORM'!B216)</f>
        <v/>
      </c>
      <c r="C203" s="72" t="str">
        <f aca="false">IF(ISBLANK('INVENTORY FORM'!C216),"",'INVENTORY FORM'!C216)</f>
        <v/>
      </c>
      <c r="D203" s="72" t="str">
        <f aca="false">IF(ISBLANK('INVENTORY FORM'!D216),"",'INVENTORY FORM'!D216)</f>
        <v/>
      </c>
      <c r="E203" s="71" t="str">
        <f aca="false">IF(ISBLANK('INVENTORY FORM'!E216),"",'INVENTORY FORM'!E216)</f>
        <v/>
      </c>
      <c r="F203" s="70" t="str">
        <f aca="false">IF(ISBLANK('INVENTORY FORM'!F216),"",'INVENTORY FORM'!F216)</f>
        <v/>
      </c>
      <c r="G203" s="70" t="str">
        <f aca="false">IF(ISBLANK('INVENTORY FORM'!G216),"",'INVENTORY FORM'!G216)</f>
        <v/>
      </c>
    </row>
    <row r="204" customFormat="false" ht="15" hidden="false" customHeight="false" outlineLevel="0" collapsed="false">
      <c r="A204" s="70" t="str">
        <f aca="false">IF('INVENTORY FORM'!H217=0,"",'INVENTORY FORM'!$D$4)</f>
        <v/>
      </c>
      <c r="B204" s="71" t="str">
        <f aca="false">IF(ISBLANK('INVENTORY FORM'!B217),"",'INVENTORY FORM'!B217)</f>
        <v/>
      </c>
      <c r="C204" s="72" t="str">
        <f aca="false">IF(ISBLANK('INVENTORY FORM'!C217),"",'INVENTORY FORM'!C217)</f>
        <v/>
      </c>
      <c r="D204" s="72" t="str">
        <f aca="false">IF(ISBLANK('INVENTORY FORM'!D217),"",'INVENTORY FORM'!D217)</f>
        <v/>
      </c>
      <c r="E204" s="71" t="str">
        <f aca="false">IF(ISBLANK('INVENTORY FORM'!E217),"",'INVENTORY FORM'!E217)</f>
        <v/>
      </c>
      <c r="F204" s="70" t="str">
        <f aca="false">IF(ISBLANK('INVENTORY FORM'!F217),"",'INVENTORY FORM'!F217)</f>
        <v/>
      </c>
      <c r="G204" s="70" t="str">
        <f aca="false">IF(ISBLANK('INVENTORY FORM'!G217),"",'INVENTORY FORM'!G217)</f>
        <v/>
      </c>
    </row>
    <row r="205" customFormat="false" ht="15" hidden="false" customHeight="false" outlineLevel="0" collapsed="false">
      <c r="A205" s="70" t="str">
        <f aca="false">IF('INVENTORY FORM'!H218=0,"",'INVENTORY FORM'!$D$4)</f>
        <v/>
      </c>
      <c r="B205" s="71" t="str">
        <f aca="false">IF(ISBLANK('INVENTORY FORM'!B218),"",'INVENTORY FORM'!B218)</f>
        <v/>
      </c>
      <c r="C205" s="72" t="str">
        <f aca="false">IF(ISBLANK('INVENTORY FORM'!C218),"",'INVENTORY FORM'!C218)</f>
        <v/>
      </c>
      <c r="D205" s="72" t="str">
        <f aca="false">IF(ISBLANK('INVENTORY FORM'!D218),"",'INVENTORY FORM'!D218)</f>
        <v/>
      </c>
      <c r="E205" s="71" t="str">
        <f aca="false">IF(ISBLANK('INVENTORY FORM'!E218),"",'INVENTORY FORM'!E218)</f>
        <v/>
      </c>
      <c r="F205" s="70" t="str">
        <f aca="false">IF(ISBLANK('INVENTORY FORM'!F218),"",'INVENTORY FORM'!F218)</f>
        <v/>
      </c>
      <c r="G205" s="70" t="str">
        <f aca="false">IF(ISBLANK('INVENTORY FORM'!G218),"",'INVENTORY FORM'!G218)</f>
        <v/>
      </c>
    </row>
    <row r="206" customFormat="false" ht="15" hidden="false" customHeight="false" outlineLevel="0" collapsed="false">
      <c r="A206" s="70" t="str">
        <f aca="false">IF('INVENTORY FORM'!H219=0,"",'INVENTORY FORM'!$D$4)</f>
        <v/>
      </c>
      <c r="B206" s="71" t="str">
        <f aca="false">IF(ISBLANK('INVENTORY FORM'!B219),"",'INVENTORY FORM'!B219)</f>
        <v/>
      </c>
      <c r="C206" s="72" t="str">
        <f aca="false">IF(ISBLANK('INVENTORY FORM'!C219),"",'INVENTORY FORM'!C219)</f>
        <v/>
      </c>
      <c r="D206" s="72" t="str">
        <f aca="false">IF(ISBLANK('INVENTORY FORM'!D219),"",'INVENTORY FORM'!D219)</f>
        <v/>
      </c>
      <c r="E206" s="71" t="str">
        <f aca="false">IF(ISBLANK('INVENTORY FORM'!E219),"",'INVENTORY FORM'!E219)</f>
        <v/>
      </c>
      <c r="F206" s="70" t="str">
        <f aca="false">IF(ISBLANK('INVENTORY FORM'!F219),"",'INVENTORY FORM'!F219)</f>
        <v/>
      </c>
      <c r="G206" s="70" t="str">
        <f aca="false">IF(ISBLANK('INVENTORY FORM'!G219),"",'INVENTORY FORM'!G219)</f>
        <v/>
      </c>
    </row>
    <row r="207" customFormat="false" ht="15" hidden="false" customHeight="false" outlineLevel="0" collapsed="false">
      <c r="A207" s="70" t="str">
        <f aca="false">IF('INVENTORY FORM'!H220=0,"",'INVENTORY FORM'!$D$4)</f>
        <v/>
      </c>
      <c r="B207" s="71" t="str">
        <f aca="false">IF(ISBLANK('INVENTORY FORM'!B220),"",'INVENTORY FORM'!B220)</f>
        <v/>
      </c>
      <c r="C207" s="72" t="str">
        <f aca="false">IF(ISBLANK('INVENTORY FORM'!C220),"",'INVENTORY FORM'!C220)</f>
        <v/>
      </c>
      <c r="D207" s="72" t="str">
        <f aca="false">IF(ISBLANK('INVENTORY FORM'!D220),"",'INVENTORY FORM'!D220)</f>
        <v/>
      </c>
      <c r="E207" s="71" t="str">
        <f aca="false">IF(ISBLANK('INVENTORY FORM'!E220),"",'INVENTORY FORM'!E220)</f>
        <v/>
      </c>
      <c r="F207" s="70" t="str">
        <f aca="false">IF(ISBLANK('INVENTORY FORM'!F220),"",'INVENTORY FORM'!F220)</f>
        <v/>
      </c>
      <c r="G207" s="70" t="str">
        <f aca="false">IF(ISBLANK('INVENTORY FORM'!G220),"",'INVENTORY FORM'!G220)</f>
        <v/>
      </c>
    </row>
    <row r="208" customFormat="false" ht="15" hidden="false" customHeight="false" outlineLevel="0" collapsed="false">
      <c r="A208" s="70" t="str">
        <f aca="false">IF('INVENTORY FORM'!H221=0,"",'INVENTORY FORM'!$D$4)</f>
        <v/>
      </c>
      <c r="B208" s="71" t="str">
        <f aca="false">IF(ISBLANK('INVENTORY FORM'!B221),"",'INVENTORY FORM'!B221)</f>
        <v/>
      </c>
      <c r="C208" s="72" t="str">
        <f aca="false">IF(ISBLANK('INVENTORY FORM'!C221),"",'INVENTORY FORM'!C221)</f>
        <v/>
      </c>
      <c r="D208" s="72" t="str">
        <f aca="false">IF(ISBLANK('INVENTORY FORM'!D221),"",'INVENTORY FORM'!D221)</f>
        <v/>
      </c>
      <c r="E208" s="71" t="str">
        <f aca="false">IF(ISBLANK('INVENTORY FORM'!E221),"",'INVENTORY FORM'!E221)</f>
        <v/>
      </c>
      <c r="F208" s="70" t="str">
        <f aca="false">IF(ISBLANK('INVENTORY FORM'!F221),"",'INVENTORY FORM'!F221)</f>
        <v/>
      </c>
      <c r="G208" s="70" t="str">
        <f aca="false">IF(ISBLANK('INVENTORY FORM'!G221),"",'INVENTORY FORM'!G221)</f>
        <v/>
      </c>
    </row>
    <row r="209" customFormat="false" ht="15" hidden="false" customHeight="false" outlineLevel="0" collapsed="false">
      <c r="A209" s="70" t="str">
        <f aca="false">IF('INVENTORY FORM'!H222=0,"",'INVENTORY FORM'!$D$4)</f>
        <v/>
      </c>
      <c r="B209" s="71" t="str">
        <f aca="false">IF(ISBLANK('INVENTORY FORM'!B222),"",'INVENTORY FORM'!B222)</f>
        <v/>
      </c>
      <c r="C209" s="72" t="str">
        <f aca="false">IF(ISBLANK('INVENTORY FORM'!C222),"",'INVENTORY FORM'!C222)</f>
        <v/>
      </c>
      <c r="D209" s="72" t="str">
        <f aca="false">IF(ISBLANK('INVENTORY FORM'!D222),"",'INVENTORY FORM'!D222)</f>
        <v/>
      </c>
      <c r="E209" s="71" t="str">
        <f aca="false">IF(ISBLANK('INVENTORY FORM'!E222),"",'INVENTORY FORM'!E222)</f>
        <v/>
      </c>
      <c r="F209" s="70" t="str">
        <f aca="false">IF(ISBLANK('INVENTORY FORM'!F222),"",'INVENTORY FORM'!F222)</f>
        <v/>
      </c>
      <c r="G209" s="70" t="str">
        <f aca="false">IF(ISBLANK('INVENTORY FORM'!G222),"",'INVENTORY FORM'!G222)</f>
        <v/>
      </c>
    </row>
    <row r="210" customFormat="false" ht="15" hidden="false" customHeight="false" outlineLevel="0" collapsed="false">
      <c r="A210" s="70" t="str">
        <f aca="false">IF('INVENTORY FORM'!H223=0,"",'INVENTORY FORM'!$D$4)</f>
        <v/>
      </c>
      <c r="B210" s="71" t="str">
        <f aca="false">IF(ISBLANK('INVENTORY FORM'!B223),"",'INVENTORY FORM'!B223)</f>
        <v/>
      </c>
      <c r="C210" s="72" t="str">
        <f aca="false">IF(ISBLANK('INVENTORY FORM'!C223),"",'INVENTORY FORM'!C223)</f>
        <v/>
      </c>
      <c r="D210" s="72" t="str">
        <f aca="false">IF(ISBLANK('INVENTORY FORM'!D223),"",'INVENTORY FORM'!D223)</f>
        <v/>
      </c>
      <c r="E210" s="71" t="str">
        <f aca="false">IF(ISBLANK('INVENTORY FORM'!E223),"",'INVENTORY FORM'!E223)</f>
        <v/>
      </c>
      <c r="F210" s="70" t="str">
        <f aca="false">IF(ISBLANK('INVENTORY FORM'!F223),"",'INVENTORY FORM'!F223)</f>
        <v/>
      </c>
      <c r="G210" s="70" t="str">
        <f aca="false">IF(ISBLANK('INVENTORY FORM'!G223),"",'INVENTORY FORM'!G223)</f>
        <v/>
      </c>
    </row>
    <row r="211" customFormat="false" ht="15" hidden="false" customHeight="false" outlineLevel="0" collapsed="false">
      <c r="A211" s="70" t="str">
        <f aca="false">IF('INVENTORY FORM'!H224=0,"",'INVENTORY FORM'!$D$4)</f>
        <v/>
      </c>
      <c r="B211" s="71" t="str">
        <f aca="false">IF(ISBLANK('INVENTORY FORM'!B224),"",'INVENTORY FORM'!B224)</f>
        <v/>
      </c>
      <c r="C211" s="72" t="str">
        <f aca="false">IF(ISBLANK('INVENTORY FORM'!C224),"",'INVENTORY FORM'!C224)</f>
        <v/>
      </c>
      <c r="D211" s="72" t="str">
        <f aca="false">IF(ISBLANK('INVENTORY FORM'!D224),"",'INVENTORY FORM'!D224)</f>
        <v/>
      </c>
      <c r="E211" s="71" t="str">
        <f aca="false">IF(ISBLANK('INVENTORY FORM'!E224),"",'INVENTORY FORM'!E224)</f>
        <v/>
      </c>
      <c r="F211" s="70" t="str">
        <f aca="false">IF(ISBLANK('INVENTORY FORM'!F224),"",'INVENTORY FORM'!F224)</f>
        <v/>
      </c>
      <c r="G211" s="70" t="str">
        <f aca="false">IF(ISBLANK('INVENTORY FORM'!G224),"",'INVENTORY FORM'!G224)</f>
        <v/>
      </c>
    </row>
    <row r="212" customFormat="false" ht="15" hidden="false" customHeight="false" outlineLevel="0" collapsed="false">
      <c r="A212" s="70" t="str">
        <f aca="false">IF('INVENTORY FORM'!H225=0,"",'INVENTORY FORM'!$D$4)</f>
        <v/>
      </c>
      <c r="B212" s="71" t="str">
        <f aca="false">IF(ISBLANK('INVENTORY FORM'!B225),"",'INVENTORY FORM'!B225)</f>
        <v/>
      </c>
      <c r="C212" s="72" t="str">
        <f aca="false">IF(ISBLANK('INVENTORY FORM'!C225),"",'INVENTORY FORM'!C225)</f>
        <v/>
      </c>
      <c r="D212" s="72" t="str">
        <f aca="false">IF(ISBLANK('INVENTORY FORM'!D225),"",'INVENTORY FORM'!D225)</f>
        <v/>
      </c>
      <c r="E212" s="71" t="str">
        <f aca="false">IF(ISBLANK('INVENTORY FORM'!E225),"",'INVENTORY FORM'!E225)</f>
        <v/>
      </c>
      <c r="F212" s="70" t="str">
        <f aca="false">IF(ISBLANK('INVENTORY FORM'!F225),"",'INVENTORY FORM'!F225)</f>
        <v/>
      </c>
      <c r="G212" s="70" t="str">
        <f aca="false">IF(ISBLANK('INVENTORY FORM'!G225),"",'INVENTORY FORM'!G225)</f>
        <v/>
      </c>
    </row>
    <row r="213" customFormat="false" ht="15" hidden="false" customHeight="false" outlineLevel="0" collapsed="false">
      <c r="A213" s="70" t="str">
        <f aca="false">IF('INVENTORY FORM'!H226=0,"",'INVENTORY FORM'!$D$4)</f>
        <v/>
      </c>
      <c r="B213" s="71" t="str">
        <f aca="false">IF(ISBLANK('INVENTORY FORM'!B226),"",'INVENTORY FORM'!B226)</f>
        <v/>
      </c>
      <c r="C213" s="72" t="str">
        <f aca="false">IF(ISBLANK('INVENTORY FORM'!C226),"",'INVENTORY FORM'!C226)</f>
        <v/>
      </c>
      <c r="D213" s="72" t="str">
        <f aca="false">IF(ISBLANK('INVENTORY FORM'!D226),"",'INVENTORY FORM'!D226)</f>
        <v/>
      </c>
      <c r="E213" s="71" t="str">
        <f aca="false">IF(ISBLANK('INVENTORY FORM'!E226),"",'INVENTORY FORM'!E226)</f>
        <v/>
      </c>
      <c r="F213" s="70" t="str">
        <f aca="false">IF(ISBLANK('INVENTORY FORM'!F226),"",'INVENTORY FORM'!F226)</f>
        <v/>
      </c>
      <c r="G213" s="70" t="str">
        <f aca="false">IF(ISBLANK('INVENTORY FORM'!G226),"",'INVENTORY FORM'!G226)</f>
        <v/>
      </c>
    </row>
    <row r="214" customFormat="false" ht="15" hidden="false" customHeight="false" outlineLevel="0" collapsed="false">
      <c r="A214" s="70" t="str">
        <f aca="false">IF('INVENTORY FORM'!H227=0,"",'INVENTORY FORM'!$D$4)</f>
        <v/>
      </c>
      <c r="B214" s="71" t="str">
        <f aca="false">IF(ISBLANK('INVENTORY FORM'!B227),"",'INVENTORY FORM'!B227)</f>
        <v/>
      </c>
      <c r="C214" s="72" t="str">
        <f aca="false">IF(ISBLANK('INVENTORY FORM'!C227),"",'INVENTORY FORM'!C227)</f>
        <v/>
      </c>
      <c r="D214" s="72" t="str">
        <f aca="false">IF(ISBLANK('INVENTORY FORM'!D227),"",'INVENTORY FORM'!D227)</f>
        <v/>
      </c>
      <c r="E214" s="71" t="str">
        <f aca="false">IF(ISBLANK('INVENTORY FORM'!E227),"",'INVENTORY FORM'!E227)</f>
        <v/>
      </c>
      <c r="F214" s="70" t="str">
        <f aca="false">IF(ISBLANK('INVENTORY FORM'!F227),"",'INVENTORY FORM'!F227)</f>
        <v/>
      </c>
      <c r="G214" s="70" t="str">
        <f aca="false">IF(ISBLANK('INVENTORY FORM'!G227),"",'INVENTORY FORM'!G227)</f>
        <v/>
      </c>
    </row>
    <row r="215" customFormat="false" ht="15" hidden="false" customHeight="false" outlineLevel="0" collapsed="false">
      <c r="A215" s="70" t="str">
        <f aca="false">IF('INVENTORY FORM'!H228=0,"",'INVENTORY FORM'!$D$4)</f>
        <v/>
      </c>
      <c r="B215" s="71" t="str">
        <f aca="false">IF(ISBLANK('INVENTORY FORM'!B228),"",'INVENTORY FORM'!B228)</f>
        <v/>
      </c>
      <c r="C215" s="72" t="str">
        <f aca="false">IF(ISBLANK('INVENTORY FORM'!C228),"",'INVENTORY FORM'!C228)</f>
        <v/>
      </c>
      <c r="D215" s="72" t="str">
        <f aca="false">IF(ISBLANK('INVENTORY FORM'!D228),"",'INVENTORY FORM'!D228)</f>
        <v/>
      </c>
      <c r="E215" s="71" t="str">
        <f aca="false">IF(ISBLANK('INVENTORY FORM'!E228),"",'INVENTORY FORM'!E228)</f>
        <v/>
      </c>
      <c r="F215" s="70" t="str">
        <f aca="false">IF(ISBLANK('INVENTORY FORM'!F228),"",'INVENTORY FORM'!F228)</f>
        <v/>
      </c>
      <c r="G215" s="70" t="str">
        <f aca="false">IF(ISBLANK('INVENTORY FORM'!G228),"",'INVENTORY FORM'!G228)</f>
        <v/>
      </c>
    </row>
    <row r="216" customFormat="false" ht="15" hidden="false" customHeight="false" outlineLevel="0" collapsed="false">
      <c r="A216" s="70" t="str">
        <f aca="false">IF('INVENTORY FORM'!H229=0,"",'INVENTORY FORM'!$D$4)</f>
        <v/>
      </c>
      <c r="B216" s="71" t="str">
        <f aca="false">IF(ISBLANK('INVENTORY FORM'!B229),"",'INVENTORY FORM'!B229)</f>
        <v/>
      </c>
      <c r="C216" s="72" t="str">
        <f aca="false">IF(ISBLANK('INVENTORY FORM'!C229),"",'INVENTORY FORM'!C229)</f>
        <v/>
      </c>
      <c r="D216" s="72" t="str">
        <f aca="false">IF(ISBLANK('INVENTORY FORM'!D229),"",'INVENTORY FORM'!D229)</f>
        <v/>
      </c>
      <c r="E216" s="71" t="str">
        <f aca="false">IF(ISBLANK('INVENTORY FORM'!E229),"",'INVENTORY FORM'!E229)</f>
        <v/>
      </c>
      <c r="F216" s="70" t="str">
        <f aca="false">IF(ISBLANK('INVENTORY FORM'!F229),"",'INVENTORY FORM'!F229)</f>
        <v/>
      </c>
      <c r="G216" s="70" t="str">
        <f aca="false">IF(ISBLANK('INVENTORY FORM'!G229),"",'INVENTORY FORM'!G229)</f>
        <v/>
      </c>
    </row>
    <row r="217" customFormat="false" ht="15" hidden="false" customHeight="false" outlineLevel="0" collapsed="false">
      <c r="A217" s="70" t="str">
        <f aca="false">IF('INVENTORY FORM'!H230=0,"",'INVENTORY FORM'!$D$4)</f>
        <v/>
      </c>
      <c r="B217" s="71" t="str">
        <f aca="false">IF(ISBLANK('INVENTORY FORM'!B230),"",'INVENTORY FORM'!B230)</f>
        <v/>
      </c>
      <c r="C217" s="72" t="str">
        <f aca="false">IF(ISBLANK('INVENTORY FORM'!C230),"",'INVENTORY FORM'!C230)</f>
        <v/>
      </c>
      <c r="D217" s="72" t="str">
        <f aca="false">IF(ISBLANK('INVENTORY FORM'!D230),"",'INVENTORY FORM'!D230)</f>
        <v/>
      </c>
      <c r="E217" s="71" t="str">
        <f aca="false">IF(ISBLANK('INVENTORY FORM'!E230),"",'INVENTORY FORM'!E230)</f>
        <v/>
      </c>
      <c r="F217" s="70" t="str">
        <f aca="false">IF(ISBLANK('INVENTORY FORM'!F230),"",'INVENTORY FORM'!F230)</f>
        <v/>
      </c>
      <c r="G217" s="70" t="str">
        <f aca="false">IF(ISBLANK('INVENTORY FORM'!G230),"",'INVENTORY FORM'!G230)</f>
        <v/>
      </c>
    </row>
    <row r="218" customFormat="false" ht="15" hidden="false" customHeight="false" outlineLevel="0" collapsed="false">
      <c r="A218" s="70" t="str">
        <f aca="false">IF('INVENTORY FORM'!H231=0,"",'INVENTORY FORM'!$D$4)</f>
        <v/>
      </c>
      <c r="B218" s="71" t="str">
        <f aca="false">IF(ISBLANK('INVENTORY FORM'!B231),"",'INVENTORY FORM'!B231)</f>
        <v/>
      </c>
      <c r="C218" s="72" t="str">
        <f aca="false">IF(ISBLANK('INVENTORY FORM'!C231),"",'INVENTORY FORM'!C231)</f>
        <v/>
      </c>
      <c r="D218" s="72" t="str">
        <f aca="false">IF(ISBLANK('INVENTORY FORM'!D231),"",'INVENTORY FORM'!D231)</f>
        <v/>
      </c>
      <c r="E218" s="71" t="str">
        <f aca="false">IF(ISBLANK('INVENTORY FORM'!E231),"",'INVENTORY FORM'!E231)</f>
        <v/>
      </c>
      <c r="F218" s="70" t="str">
        <f aca="false">IF(ISBLANK('INVENTORY FORM'!F231),"",'INVENTORY FORM'!F231)</f>
        <v/>
      </c>
      <c r="G218" s="70" t="str">
        <f aca="false">IF(ISBLANK('INVENTORY FORM'!G231),"",'INVENTORY FORM'!G231)</f>
        <v/>
      </c>
    </row>
    <row r="219" customFormat="false" ht="15" hidden="false" customHeight="false" outlineLevel="0" collapsed="false">
      <c r="A219" s="70" t="str">
        <f aca="false">IF('INVENTORY FORM'!H232=0,"",'INVENTORY FORM'!$D$4)</f>
        <v/>
      </c>
      <c r="B219" s="71" t="str">
        <f aca="false">IF(ISBLANK('INVENTORY FORM'!B232),"",'INVENTORY FORM'!B232)</f>
        <v/>
      </c>
      <c r="C219" s="72" t="str">
        <f aca="false">IF(ISBLANK('INVENTORY FORM'!C232),"",'INVENTORY FORM'!C232)</f>
        <v/>
      </c>
      <c r="D219" s="72" t="str">
        <f aca="false">IF(ISBLANK('INVENTORY FORM'!D232),"",'INVENTORY FORM'!D232)</f>
        <v/>
      </c>
      <c r="E219" s="71" t="str">
        <f aca="false">IF(ISBLANK('INVENTORY FORM'!E232),"",'INVENTORY FORM'!E232)</f>
        <v/>
      </c>
      <c r="F219" s="70" t="str">
        <f aca="false">IF(ISBLANK('INVENTORY FORM'!F232),"",'INVENTORY FORM'!F232)</f>
        <v/>
      </c>
      <c r="G219" s="70" t="str">
        <f aca="false">IF(ISBLANK('INVENTORY FORM'!G232),"",'INVENTORY FORM'!G232)</f>
        <v/>
      </c>
    </row>
    <row r="220" customFormat="false" ht="15" hidden="false" customHeight="false" outlineLevel="0" collapsed="false">
      <c r="A220" s="70" t="str">
        <f aca="false">IF('INVENTORY FORM'!H233=0,"",'INVENTORY FORM'!$D$4)</f>
        <v/>
      </c>
      <c r="B220" s="71" t="str">
        <f aca="false">IF(ISBLANK('INVENTORY FORM'!B233),"",'INVENTORY FORM'!B233)</f>
        <v/>
      </c>
      <c r="C220" s="72" t="str">
        <f aca="false">IF(ISBLANK('INVENTORY FORM'!C233),"",'INVENTORY FORM'!C233)</f>
        <v/>
      </c>
      <c r="D220" s="72" t="str">
        <f aca="false">IF(ISBLANK('INVENTORY FORM'!D233),"",'INVENTORY FORM'!D233)</f>
        <v/>
      </c>
      <c r="E220" s="71" t="str">
        <f aca="false">IF(ISBLANK('INVENTORY FORM'!E233),"",'INVENTORY FORM'!E233)</f>
        <v/>
      </c>
      <c r="F220" s="70" t="str">
        <f aca="false">IF(ISBLANK('INVENTORY FORM'!F233),"",'INVENTORY FORM'!F233)</f>
        <v/>
      </c>
      <c r="G220" s="70" t="str">
        <f aca="false">IF(ISBLANK('INVENTORY FORM'!G233),"",'INVENTORY FORM'!G233)</f>
        <v/>
      </c>
    </row>
    <row r="221" customFormat="false" ht="15" hidden="false" customHeight="false" outlineLevel="0" collapsed="false">
      <c r="A221" s="70" t="str">
        <f aca="false">IF('INVENTORY FORM'!H234=0,"",'INVENTORY FORM'!$D$4)</f>
        <v/>
      </c>
      <c r="B221" s="71" t="str">
        <f aca="false">IF(ISBLANK('INVENTORY FORM'!B234),"",'INVENTORY FORM'!B234)</f>
        <v/>
      </c>
      <c r="C221" s="72" t="str">
        <f aca="false">IF(ISBLANK('INVENTORY FORM'!C234),"",'INVENTORY FORM'!C234)</f>
        <v/>
      </c>
      <c r="D221" s="72" t="str">
        <f aca="false">IF(ISBLANK('INVENTORY FORM'!D234),"",'INVENTORY FORM'!D234)</f>
        <v/>
      </c>
      <c r="E221" s="71" t="str">
        <f aca="false">IF(ISBLANK('INVENTORY FORM'!E234),"",'INVENTORY FORM'!E234)</f>
        <v/>
      </c>
      <c r="F221" s="70" t="str">
        <f aca="false">IF(ISBLANK('INVENTORY FORM'!F234),"",'INVENTORY FORM'!F234)</f>
        <v/>
      </c>
      <c r="G221" s="70" t="str">
        <f aca="false">IF(ISBLANK('INVENTORY FORM'!G234),"",'INVENTORY FORM'!G234)</f>
        <v/>
      </c>
    </row>
    <row r="222" customFormat="false" ht="15" hidden="false" customHeight="false" outlineLevel="0" collapsed="false">
      <c r="A222" s="70" t="str">
        <f aca="false">IF('INVENTORY FORM'!H235=0,"",'INVENTORY FORM'!$D$4)</f>
        <v/>
      </c>
      <c r="B222" s="71" t="str">
        <f aca="false">IF(ISBLANK('INVENTORY FORM'!B235),"",'INVENTORY FORM'!B235)</f>
        <v/>
      </c>
      <c r="C222" s="72" t="str">
        <f aca="false">IF(ISBLANK('INVENTORY FORM'!C235),"",'INVENTORY FORM'!C235)</f>
        <v/>
      </c>
      <c r="D222" s="72" t="str">
        <f aca="false">IF(ISBLANK('INVENTORY FORM'!D235),"",'INVENTORY FORM'!D235)</f>
        <v/>
      </c>
      <c r="E222" s="71" t="str">
        <f aca="false">IF(ISBLANK('INVENTORY FORM'!E235),"",'INVENTORY FORM'!E235)</f>
        <v/>
      </c>
      <c r="F222" s="70" t="str">
        <f aca="false">IF(ISBLANK('INVENTORY FORM'!F235),"",'INVENTORY FORM'!F235)</f>
        <v/>
      </c>
      <c r="G222" s="70" t="str">
        <f aca="false">IF(ISBLANK('INVENTORY FORM'!G235),"",'INVENTORY FORM'!G235)</f>
        <v/>
      </c>
    </row>
    <row r="223" customFormat="false" ht="15" hidden="false" customHeight="false" outlineLevel="0" collapsed="false">
      <c r="A223" s="70" t="str">
        <f aca="false">IF('INVENTORY FORM'!H236=0,"",'INVENTORY FORM'!$D$4)</f>
        <v/>
      </c>
      <c r="B223" s="71" t="str">
        <f aca="false">IF(ISBLANK('INVENTORY FORM'!B236),"",'INVENTORY FORM'!B236)</f>
        <v/>
      </c>
      <c r="C223" s="72" t="str">
        <f aca="false">IF(ISBLANK('INVENTORY FORM'!C236),"",'INVENTORY FORM'!C236)</f>
        <v/>
      </c>
      <c r="D223" s="72" t="str">
        <f aca="false">IF(ISBLANK('INVENTORY FORM'!D236),"",'INVENTORY FORM'!D236)</f>
        <v/>
      </c>
      <c r="E223" s="71" t="str">
        <f aca="false">IF(ISBLANK('INVENTORY FORM'!E236),"",'INVENTORY FORM'!E236)</f>
        <v/>
      </c>
      <c r="F223" s="70" t="str">
        <f aca="false">IF(ISBLANK('INVENTORY FORM'!F236),"",'INVENTORY FORM'!F236)</f>
        <v/>
      </c>
      <c r="G223" s="70" t="str">
        <f aca="false">IF(ISBLANK('INVENTORY FORM'!G236),"",'INVENTORY FORM'!G236)</f>
        <v/>
      </c>
    </row>
    <row r="224" customFormat="false" ht="15" hidden="false" customHeight="false" outlineLevel="0" collapsed="false">
      <c r="A224" s="70" t="str">
        <f aca="false">IF('INVENTORY FORM'!H237=0,"",'INVENTORY FORM'!$D$4)</f>
        <v/>
      </c>
      <c r="B224" s="71" t="str">
        <f aca="false">IF(ISBLANK('INVENTORY FORM'!B237),"",'INVENTORY FORM'!B237)</f>
        <v/>
      </c>
      <c r="C224" s="72" t="str">
        <f aca="false">IF(ISBLANK('INVENTORY FORM'!C237),"",'INVENTORY FORM'!C237)</f>
        <v/>
      </c>
      <c r="D224" s="72" t="str">
        <f aca="false">IF(ISBLANK('INVENTORY FORM'!D237),"",'INVENTORY FORM'!D237)</f>
        <v/>
      </c>
      <c r="E224" s="71" t="str">
        <f aca="false">IF(ISBLANK('INVENTORY FORM'!E237),"",'INVENTORY FORM'!E237)</f>
        <v/>
      </c>
      <c r="F224" s="70" t="str">
        <f aca="false">IF(ISBLANK('INVENTORY FORM'!F237),"",'INVENTORY FORM'!F237)</f>
        <v/>
      </c>
      <c r="G224" s="70" t="str">
        <f aca="false">IF(ISBLANK('INVENTORY FORM'!G237),"",'INVENTORY FORM'!G237)</f>
        <v/>
      </c>
    </row>
    <row r="225" customFormat="false" ht="15" hidden="false" customHeight="false" outlineLevel="0" collapsed="false">
      <c r="A225" s="70" t="str">
        <f aca="false">IF('INVENTORY FORM'!H238=0,"",'INVENTORY FORM'!$D$4)</f>
        <v/>
      </c>
      <c r="B225" s="71" t="str">
        <f aca="false">IF(ISBLANK('INVENTORY FORM'!B238),"",'INVENTORY FORM'!B238)</f>
        <v/>
      </c>
      <c r="C225" s="72" t="str">
        <f aca="false">IF(ISBLANK('INVENTORY FORM'!C238),"",'INVENTORY FORM'!C238)</f>
        <v/>
      </c>
      <c r="D225" s="72" t="str">
        <f aca="false">IF(ISBLANK('INVENTORY FORM'!D238),"",'INVENTORY FORM'!D238)</f>
        <v/>
      </c>
      <c r="E225" s="71" t="str">
        <f aca="false">IF(ISBLANK('INVENTORY FORM'!E238),"",'INVENTORY FORM'!E238)</f>
        <v/>
      </c>
      <c r="F225" s="70" t="str">
        <f aca="false">IF(ISBLANK('INVENTORY FORM'!F238),"",'INVENTORY FORM'!F238)</f>
        <v/>
      </c>
      <c r="G225" s="70" t="str">
        <f aca="false">IF(ISBLANK('INVENTORY FORM'!G238),"",'INVENTORY FORM'!G238)</f>
        <v/>
      </c>
    </row>
    <row r="226" customFormat="false" ht="15" hidden="false" customHeight="false" outlineLevel="0" collapsed="false">
      <c r="A226" s="70" t="str">
        <f aca="false">IF('INVENTORY FORM'!H239=0,"",'INVENTORY FORM'!$D$4)</f>
        <v/>
      </c>
      <c r="B226" s="71" t="str">
        <f aca="false">IF(ISBLANK('INVENTORY FORM'!B239),"",'INVENTORY FORM'!B239)</f>
        <v/>
      </c>
      <c r="C226" s="72" t="str">
        <f aca="false">IF(ISBLANK('INVENTORY FORM'!C239),"",'INVENTORY FORM'!C239)</f>
        <v/>
      </c>
      <c r="D226" s="72" t="str">
        <f aca="false">IF(ISBLANK('INVENTORY FORM'!D239),"",'INVENTORY FORM'!D239)</f>
        <v/>
      </c>
      <c r="E226" s="71" t="str">
        <f aca="false">IF(ISBLANK('INVENTORY FORM'!E239),"",'INVENTORY FORM'!E239)</f>
        <v/>
      </c>
      <c r="F226" s="70" t="str">
        <f aca="false">IF(ISBLANK('INVENTORY FORM'!F239),"",'INVENTORY FORM'!F239)</f>
        <v/>
      </c>
      <c r="G226" s="70" t="str">
        <f aca="false">IF(ISBLANK('INVENTORY FORM'!G239),"",'INVENTORY FORM'!G239)</f>
        <v/>
      </c>
    </row>
    <row r="227" customFormat="false" ht="15" hidden="false" customHeight="false" outlineLevel="0" collapsed="false">
      <c r="A227" s="70" t="str">
        <f aca="false">IF('INVENTORY FORM'!H240=0,"",'INVENTORY FORM'!$D$4)</f>
        <v/>
      </c>
      <c r="B227" s="71" t="str">
        <f aca="false">IF(ISBLANK('INVENTORY FORM'!B240),"",'INVENTORY FORM'!B240)</f>
        <v/>
      </c>
      <c r="C227" s="72" t="str">
        <f aca="false">IF(ISBLANK('INVENTORY FORM'!C240),"",'INVENTORY FORM'!C240)</f>
        <v/>
      </c>
      <c r="D227" s="72" t="str">
        <f aca="false">IF(ISBLANK('INVENTORY FORM'!D240),"",'INVENTORY FORM'!D240)</f>
        <v/>
      </c>
      <c r="E227" s="71" t="str">
        <f aca="false">IF(ISBLANK('INVENTORY FORM'!E240),"",'INVENTORY FORM'!E240)</f>
        <v/>
      </c>
      <c r="F227" s="70" t="str">
        <f aca="false">IF(ISBLANK('INVENTORY FORM'!F240),"",'INVENTORY FORM'!F240)</f>
        <v/>
      </c>
      <c r="G227" s="70" t="str">
        <f aca="false">IF(ISBLANK('INVENTORY FORM'!G240),"",'INVENTORY FORM'!G240)</f>
        <v/>
      </c>
    </row>
    <row r="228" customFormat="false" ht="15" hidden="false" customHeight="false" outlineLevel="0" collapsed="false">
      <c r="A228" s="70" t="str">
        <f aca="false">IF('INVENTORY FORM'!H241=0,"",'INVENTORY FORM'!$D$4)</f>
        <v/>
      </c>
      <c r="B228" s="71" t="str">
        <f aca="false">IF(ISBLANK('INVENTORY FORM'!B241),"",'INVENTORY FORM'!B241)</f>
        <v/>
      </c>
      <c r="C228" s="72" t="str">
        <f aca="false">IF(ISBLANK('INVENTORY FORM'!C241),"",'INVENTORY FORM'!C241)</f>
        <v/>
      </c>
      <c r="D228" s="72" t="str">
        <f aca="false">IF(ISBLANK('INVENTORY FORM'!D241),"",'INVENTORY FORM'!D241)</f>
        <v/>
      </c>
      <c r="E228" s="71" t="str">
        <f aca="false">IF(ISBLANK('INVENTORY FORM'!E241),"",'INVENTORY FORM'!E241)</f>
        <v/>
      </c>
      <c r="F228" s="70" t="str">
        <f aca="false">IF(ISBLANK('INVENTORY FORM'!F241),"",'INVENTORY FORM'!F241)</f>
        <v/>
      </c>
      <c r="G228" s="70" t="str">
        <f aca="false">IF(ISBLANK('INVENTORY FORM'!G241),"",'INVENTORY FORM'!G241)</f>
        <v/>
      </c>
    </row>
    <row r="229" customFormat="false" ht="15" hidden="false" customHeight="false" outlineLevel="0" collapsed="false">
      <c r="A229" s="70" t="str">
        <f aca="false">IF('INVENTORY FORM'!H242=0,"",'INVENTORY FORM'!$D$4)</f>
        <v/>
      </c>
      <c r="B229" s="71" t="str">
        <f aca="false">IF(ISBLANK('INVENTORY FORM'!B242),"",'INVENTORY FORM'!B242)</f>
        <v/>
      </c>
      <c r="C229" s="72" t="str">
        <f aca="false">IF(ISBLANK('INVENTORY FORM'!C242),"",'INVENTORY FORM'!C242)</f>
        <v/>
      </c>
      <c r="D229" s="72" t="str">
        <f aca="false">IF(ISBLANK('INVENTORY FORM'!D242),"",'INVENTORY FORM'!D242)</f>
        <v/>
      </c>
      <c r="E229" s="71" t="str">
        <f aca="false">IF(ISBLANK('INVENTORY FORM'!E242),"",'INVENTORY FORM'!E242)</f>
        <v/>
      </c>
      <c r="F229" s="70" t="str">
        <f aca="false">IF(ISBLANK('INVENTORY FORM'!F242),"",'INVENTORY FORM'!F242)</f>
        <v/>
      </c>
      <c r="G229" s="70" t="str">
        <f aca="false">IF(ISBLANK('INVENTORY FORM'!G242),"",'INVENTORY FORM'!G242)</f>
        <v/>
      </c>
    </row>
    <row r="230" customFormat="false" ht="15" hidden="false" customHeight="false" outlineLevel="0" collapsed="false">
      <c r="A230" s="70" t="str">
        <f aca="false">IF('INVENTORY FORM'!H243=0,"",'INVENTORY FORM'!$D$4)</f>
        <v/>
      </c>
      <c r="B230" s="71" t="str">
        <f aca="false">IF(ISBLANK('INVENTORY FORM'!B243),"",'INVENTORY FORM'!B243)</f>
        <v/>
      </c>
      <c r="C230" s="72" t="str">
        <f aca="false">IF(ISBLANK('INVENTORY FORM'!C243),"",'INVENTORY FORM'!C243)</f>
        <v/>
      </c>
      <c r="D230" s="72" t="str">
        <f aca="false">IF(ISBLANK('INVENTORY FORM'!D243),"",'INVENTORY FORM'!D243)</f>
        <v/>
      </c>
      <c r="E230" s="71" t="str">
        <f aca="false">IF(ISBLANK('INVENTORY FORM'!E243),"",'INVENTORY FORM'!E243)</f>
        <v/>
      </c>
      <c r="F230" s="70" t="str">
        <f aca="false">IF(ISBLANK('INVENTORY FORM'!F243),"",'INVENTORY FORM'!F243)</f>
        <v/>
      </c>
      <c r="G230" s="70" t="str">
        <f aca="false">IF(ISBLANK('INVENTORY FORM'!G243),"",'INVENTORY FORM'!G243)</f>
        <v/>
      </c>
    </row>
    <row r="231" customFormat="false" ht="15" hidden="false" customHeight="false" outlineLevel="0" collapsed="false">
      <c r="A231" s="70" t="str">
        <f aca="false">IF('INVENTORY FORM'!H244=0,"",'INVENTORY FORM'!$D$4)</f>
        <v/>
      </c>
      <c r="B231" s="71" t="str">
        <f aca="false">IF(ISBLANK('INVENTORY FORM'!B244),"",'INVENTORY FORM'!B244)</f>
        <v/>
      </c>
      <c r="C231" s="72" t="str">
        <f aca="false">IF(ISBLANK('INVENTORY FORM'!C244),"",'INVENTORY FORM'!C244)</f>
        <v/>
      </c>
      <c r="D231" s="72" t="str">
        <f aca="false">IF(ISBLANK('INVENTORY FORM'!D244),"",'INVENTORY FORM'!D244)</f>
        <v/>
      </c>
      <c r="E231" s="71" t="str">
        <f aca="false">IF(ISBLANK('INVENTORY FORM'!E244),"",'INVENTORY FORM'!E244)</f>
        <v/>
      </c>
      <c r="F231" s="70" t="str">
        <f aca="false">IF(ISBLANK('INVENTORY FORM'!F244),"",'INVENTORY FORM'!F244)</f>
        <v/>
      </c>
      <c r="G231" s="70" t="str">
        <f aca="false">IF(ISBLANK('INVENTORY FORM'!G244),"",'INVENTORY FORM'!G244)</f>
        <v/>
      </c>
    </row>
    <row r="232" customFormat="false" ht="15" hidden="false" customHeight="false" outlineLevel="0" collapsed="false">
      <c r="A232" s="70" t="str">
        <f aca="false">IF('INVENTORY FORM'!H245=0,"",'INVENTORY FORM'!$D$4)</f>
        <v/>
      </c>
      <c r="B232" s="71" t="str">
        <f aca="false">IF(ISBLANK('INVENTORY FORM'!B245),"",'INVENTORY FORM'!B245)</f>
        <v/>
      </c>
      <c r="C232" s="72" t="str">
        <f aca="false">IF(ISBLANK('INVENTORY FORM'!C245),"",'INVENTORY FORM'!C245)</f>
        <v/>
      </c>
      <c r="D232" s="72" t="str">
        <f aca="false">IF(ISBLANK('INVENTORY FORM'!D245),"",'INVENTORY FORM'!D245)</f>
        <v/>
      </c>
      <c r="E232" s="71" t="str">
        <f aca="false">IF(ISBLANK('INVENTORY FORM'!E245),"",'INVENTORY FORM'!E245)</f>
        <v/>
      </c>
      <c r="F232" s="70" t="str">
        <f aca="false">IF(ISBLANK('INVENTORY FORM'!F245),"",'INVENTORY FORM'!F245)</f>
        <v/>
      </c>
      <c r="G232" s="70" t="str">
        <f aca="false">IF(ISBLANK('INVENTORY FORM'!G245),"",'INVENTORY FORM'!G245)</f>
        <v/>
      </c>
    </row>
    <row r="233" customFormat="false" ht="15" hidden="false" customHeight="false" outlineLevel="0" collapsed="false">
      <c r="A233" s="70" t="str">
        <f aca="false">IF('INVENTORY FORM'!H246=0,"",'INVENTORY FORM'!$D$4)</f>
        <v/>
      </c>
      <c r="B233" s="71" t="str">
        <f aca="false">IF(ISBLANK('INVENTORY FORM'!B246),"",'INVENTORY FORM'!B246)</f>
        <v/>
      </c>
      <c r="C233" s="72" t="str">
        <f aca="false">IF(ISBLANK('INVENTORY FORM'!C246),"",'INVENTORY FORM'!C246)</f>
        <v/>
      </c>
      <c r="D233" s="72" t="str">
        <f aca="false">IF(ISBLANK('INVENTORY FORM'!D246),"",'INVENTORY FORM'!D246)</f>
        <v/>
      </c>
      <c r="E233" s="71" t="str">
        <f aca="false">IF(ISBLANK('INVENTORY FORM'!E246),"",'INVENTORY FORM'!E246)</f>
        <v/>
      </c>
      <c r="F233" s="70" t="str">
        <f aca="false">IF(ISBLANK('INVENTORY FORM'!F246),"",'INVENTORY FORM'!F246)</f>
        <v/>
      </c>
      <c r="G233" s="70" t="str">
        <f aca="false">IF(ISBLANK('INVENTORY FORM'!G246),"",'INVENTORY FORM'!G246)</f>
        <v/>
      </c>
    </row>
    <row r="234" customFormat="false" ht="15" hidden="false" customHeight="false" outlineLevel="0" collapsed="false">
      <c r="A234" s="70" t="str">
        <f aca="false">IF('INVENTORY FORM'!H247=0,"",'INVENTORY FORM'!$D$4)</f>
        <v/>
      </c>
      <c r="B234" s="71" t="str">
        <f aca="false">IF(ISBLANK('INVENTORY FORM'!B247),"",'INVENTORY FORM'!B247)</f>
        <v/>
      </c>
      <c r="C234" s="72" t="str">
        <f aca="false">IF(ISBLANK('INVENTORY FORM'!C247),"",'INVENTORY FORM'!C247)</f>
        <v/>
      </c>
      <c r="D234" s="72" t="str">
        <f aca="false">IF(ISBLANK('INVENTORY FORM'!D247),"",'INVENTORY FORM'!D247)</f>
        <v/>
      </c>
      <c r="E234" s="71" t="str">
        <f aca="false">IF(ISBLANK('INVENTORY FORM'!E247),"",'INVENTORY FORM'!E247)</f>
        <v/>
      </c>
      <c r="F234" s="70" t="str">
        <f aca="false">IF(ISBLANK('INVENTORY FORM'!F247),"",'INVENTORY FORM'!F247)</f>
        <v/>
      </c>
      <c r="G234" s="70" t="str">
        <f aca="false">IF(ISBLANK('INVENTORY FORM'!G247),"",'INVENTORY FORM'!G247)</f>
        <v/>
      </c>
    </row>
    <row r="235" customFormat="false" ht="15" hidden="false" customHeight="false" outlineLevel="0" collapsed="false">
      <c r="A235" s="70" t="str">
        <f aca="false">IF('INVENTORY FORM'!H248=0,"",'INVENTORY FORM'!$D$4)</f>
        <v/>
      </c>
      <c r="B235" s="71" t="str">
        <f aca="false">IF(ISBLANK('INVENTORY FORM'!B248),"",'INVENTORY FORM'!B248)</f>
        <v/>
      </c>
      <c r="C235" s="72" t="str">
        <f aca="false">IF(ISBLANK('INVENTORY FORM'!C248),"",'INVENTORY FORM'!C248)</f>
        <v/>
      </c>
      <c r="D235" s="72" t="str">
        <f aca="false">IF(ISBLANK('INVENTORY FORM'!D248),"",'INVENTORY FORM'!D248)</f>
        <v/>
      </c>
      <c r="E235" s="71" t="str">
        <f aca="false">IF(ISBLANK('INVENTORY FORM'!E248),"",'INVENTORY FORM'!E248)</f>
        <v/>
      </c>
      <c r="F235" s="70" t="str">
        <f aca="false">IF(ISBLANK('INVENTORY FORM'!F248),"",'INVENTORY FORM'!F248)</f>
        <v/>
      </c>
      <c r="G235" s="70" t="str">
        <f aca="false">IF(ISBLANK('INVENTORY FORM'!G248),"",'INVENTORY FORM'!G248)</f>
        <v/>
      </c>
    </row>
    <row r="236" customFormat="false" ht="15" hidden="false" customHeight="false" outlineLevel="0" collapsed="false">
      <c r="A236" s="70" t="str">
        <f aca="false">IF('INVENTORY FORM'!H249=0,"",'INVENTORY FORM'!$D$4)</f>
        <v/>
      </c>
      <c r="B236" s="71" t="str">
        <f aca="false">IF(ISBLANK('INVENTORY FORM'!B249),"",'INVENTORY FORM'!B249)</f>
        <v/>
      </c>
      <c r="C236" s="72" t="str">
        <f aca="false">IF(ISBLANK('INVENTORY FORM'!C249),"",'INVENTORY FORM'!C249)</f>
        <v/>
      </c>
      <c r="D236" s="72" t="str">
        <f aca="false">IF(ISBLANK('INVENTORY FORM'!D249),"",'INVENTORY FORM'!D249)</f>
        <v/>
      </c>
      <c r="E236" s="71" t="str">
        <f aca="false">IF(ISBLANK('INVENTORY FORM'!E249),"",'INVENTORY FORM'!E249)</f>
        <v/>
      </c>
      <c r="F236" s="70" t="str">
        <f aca="false">IF(ISBLANK('INVENTORY FORM'!F249),"",'INVENTORY FORM'!F249)</f>
        <v/>
      </c>
      <c r="G236" s="70" t="str">
        <f aca="false">IF(ISBLANK('INVENTORY FORM'!G249),"",'INVENTORY FORM'!G249)</f>
        <v/>
      </c>
    </row>
    <row r="237" customFormat="false" ht="15" hidden="false" customHeight="false" outlineLevel="0" collapsed="false">
      <c r="A237" s="70" t="str">
        <f aca="false">IF('INVENTORY FORM'!H250=0,"",'INVENTORY FORM'!$D$4)</f>
        <v/>
      </c>
      <c r="B237" s="71" t="str">
        <f aca="false">IF(ISBLANK('INVENTORY FORM'!B250),"",'INVENTORY FORM'!B250)</f>
        <v/>
      </c>
      <c r="C237" s="72" t="str">
        <f aca="false">IF(ISBLANK('INVENTORY FORM'!C250),"",'INVENTORY FORM'!C250)</f>
        <v/>
      </c>
      <c r="D237" s="72" t="str">
        <f aca="false">IF(ISBLANK('INVENTORY FORM'!D250),"",'INVENTORY FORM'!D250)</f>
        <v/>
      </c>
      <c r="E237" s="71" t="str">
        <f aca="false">IF(ISBLANK('INVENTORY FORM'!E250),"",'INVENTORY FORM'!E250)</f>
        <v/>
      </c>
      <c r="F237" s="70" t="str">
        <f aca="false">IF(ISBLANK('INVENTORY FORM'!F250),"",'INVENTORY FORM'!F250)</f>
        <v/>
      </c>
      <c r="G237" s="70" t="str">
        <f aca="false">IF(ISBLANK('INVENTORY FORM'!G250),"",'INVENTORY FORM'!G250)</f>
        <v/>
      </c>
    </row>
    <row r="238" customFormat="false" ht="15" hidden="false" customHeight="false" outlineLevel="0" collapsed="false">
      <c r="A238" s="70" t="str">
        <f aca="false">IF('INVENTORY FORM'!H251=0,"",'INVENTORY FORM'!$D$4)</f>
        <v/>
      </c>
      <c r="B238" s="71" t="str">
        <f aca="false">IF(ISBLANK('INVENTORY FORM'!B251),"",'INVENTORY FORM'!B251)</f>
        <v/>
      </c>
      <c r="C238" s="72" t="str">
        <f aca="false">IF(ISBLANK('INVENTORY FORM'!C251),"",'INVENTORY FORM'!C251)</f>
        <v/>
      </c>
      <c r="D238" s="72" t="str">
        <f aca="false">IF(ISBLANK('INVENTORY FORM'!D251),"",'INVENTORY FORM'!D251)</f>
        <v/>
      </c>
      <c r="E238" s="71" t="str">
        <f aca="false">IF(ISBLANK('INVENTORY FORM'!E251),"",'INVENTORY FORM'!E251)</f>
        <v/>
      </c>
      <c r="F238" s="70" t="str">
        <f aca="false">IF(ISBLANK('INVENTORY FORM'!F251),"",'INVENTORY FORM'!F251)</f>
        <v/>
      </c>
      <c r="G238" s="70" t="str">
        <f aca="false">IF(ISBLANK('INVENTORY FORM'!G251),"",'INVENTORY FORM'!G251)</f>
        <v/>
      </c>
    </row>
    <row r="239" customFormat="false" ht="15" hidden="false" customHeight="false" outlineLevel="0" collapsed="false">
      <c r="A239" s="70" t="str">
        <f aca="false">IF('INVENTORY FORM'!H252=0,"",'INVENTORY FORM'!$D$4)</f>
        <v/>
      </c>
      <c r="B239" s="71" t="str">
        <f aca="false">IF(ISBLANK('INVENTORY FORM'!B252),"",'INVENTORY FORM'!B252)</f>
        <v/>
      </c>
      <c r="C239" s="72" t="str">
        <f aca="false">IF(ISBLANK('INVENTORY FORM'!C252),"",'INVENTORY FORM'!C252)</f>
        <v/>
      </c>
      <c r="D239" s="72" t="str">
        <f aca="false">IF(ISBLANK('INVENTORY FORM'!D252),"",'INVENTORY FORM'!D252)</f>
        <v/>
      </c>
      <c r="E239" s="71" t="str">
        <f aca="false">IF(ISBLANK('INVENTORY FORM'!E252),"",'INVENTORY FORM'!E252)</f>
        <v/>
      </c>
      <c r="F239" s="70" t="str">
        <f aca="false">IF(ISBLANK('INVENTORY FORM'!F252),"",'INVENTORY FORM'!F252)</f>
        <v/>
      </c>
      <c r="G239" s="70" t="str">
        <f aca="false">IF(ISBLANK('INVENTORY FORM'!G252),"",'INVENTORY FORM'!G252)</f>
        <v/>
      </c>
    </row>
    <row r="240" customFormat="false" ht="15" hidden="false" customHeight="false" outlineLevel="0" collapsed="false">
      <c r="A240" s="70" t="str">
        <f aca="false">IF('INVENTORY FORM'!H253=0,"",'INVENTORY FORM'!$D$4)</f>
        <v/>
      </c>
      <c r="B240" s="71" t="str">
        <f aca="false">IF(ISBLANK('INVENTORY FORM'!B253),"",'INVENTORY FORM'!B253)</f>
        <v/>
      </c>
      <c r="C240" s="72" t="str">
        <f aca="false">IF(ISBLANK('INVENTORY FORM'!C253),"",'INVENTORY FORM'!C253)</f>
        <v/>
      </c>
      <c r="D240" s="72" t="str">
        <f aca="false">IF(ISBLANK('INVENTORY FORM'!D253),"",'INVENTORY FORM'!D253)</f>
        <v/>
      </c>
      <c r="E240" s="71" t="str">
        <f aca="false">IF(ISBLANK('INVENTORY FORM'!E253),"",'INVENTORY FORM'!E253)</f>
        <v/>
      </c>
      <c r="F240" s="70" t="str">
        <f aca="false">IF(ISBLANK('INVENTORY FORM'!F253),"",'INVENTORY FORM'!F253)</f>
        <v/>
      </c>
      <c r="G240" s="70" t="str">
        <f aca="false">IF(ISBLANK('INVENTORY FORM'!G253),"",'INVENTORY FORM'!G253)</f>
        <v/>
      </c>
    </row>
    <row r="241" customFormat="false" ht="15" hidden="false" customHeight="false" outlineLevel="0" collapsed="false">
      <c r="A241" s="70" t="str">
        <f aca="false">IF('INVENTORY FORM'!H254=0,"",'INVENTORY FORM'!$D$4)</f>
        <v/>
      </c>
      <c r="B241" s="71" t="str">
        <f aca="false">IF(ISBLANK('INVENTORY FORM'!B254),"",'INVENTORY FORM'!B254)</f>
        <v/>
      </c>
      <c r="C241" s="72" t="str">
        <f aca="false">IF(ISBLANK('INVENTORY FORM'!C254),"",'INVENTORY FORM'!C254)</f>
        <v/>
      </c>
      <c r="D241" s="72" t="str">
        <f aca="false">IF(ISBLANK('INVENTORY FORM'!D254),"",'INVENTORY FORM'!D254)</f>
        <v/>
      </c>
      <c r="E241" s="71" t="str">
        <f aca="false">IF(ISBLANK('INVENTORY FORM'!E254),"",'INVENTORY FORM'!E254)</f>
        <v/>
      </c>
      <c r="F241" s="70" t="str">
        <f aca="false">IF(ISBLANK('INVENTORY FORM'!F254),"",'INVENTORY FORM'!F254)</f>
        <v/>
      </c>
      <c r="G241" s="70" t="str">
        <f aca="false">IF(ISBLANK('INVENTORY FORM'!G254),"",'INVENTORY FORM'!G254)</f>
        <v/>
      </c>
    </row>
    <row r="242" customFormat="false" ht="15" hidden="false" customHeight="false" outlineLevel="0" collapsed="false">
      <c r="A242" s="70" t="str">
        <f aca="false">IF('INVENTORY FORM'!H255=0,"",'INVENTORY FORM'!$D$4)</f>
        <v/>
      </c>
      <c r="B242" s="71" t="str">
        <f aca="false">IF(ISBLANK('INVENTORY FORM'!B255),"",'INVENTORY FORM'!B255)</f>
        <v/>
      </c>
      <c r="C242" s="72" t="str">
        <f aca="false">IF(ISBLANK('INVENTORY FORM'!C255),"",'INVENTORY FORM'!C255)</f>
        <v/>
      </c>
      <c r="D242" s="72" t="str">
        <f aca="false">IF(ISBLANK('INVENTORY FORM'!D255),"",'INVENTORY FORM'!D255)</f>
        <v/>
      </c>
      <c r="E242" s="71" t="str">
        <f aca="false">IF(ISBLANK('INVENTORY FORM'!E255),"",'INVENTORY FORM'!E255)</f>
        <v/>
      </c>
      <c r="F242" s="70" t="str">
        <f aca="false">IF(ISBLANK('INVENTORY FORM'!F255),"",'INVENTORY FORM'!F255)</f>
        <v/>
      </c>
      <c r="G242" s="70" t="str">
        <f aca="false">IF(ISBLANK('INVENTORY FORM'!G255),"",'INVENTORY FORM'!G255)</f>
        <v/>
      </c>
    </row>
    <row r="243" customFormat="false" ht="15" hidden="false" customHeight="false" outlineLevel="0" collapsed="false">
      <c r="A243" s="70" t="str">
        <f aca="false">IF('INVENTORY FORM'!H256=0,"",'INVENTORY FORM'!$D$4)</f>
        <v/>
      </c>
      <c r="B243" s="71" t="str">
        <f aca="false">IF(ISBLANK('INVENTORY FORM'!B256),"",'INVENTORY FORM'!B256)</f>
        <v/>
      </c>
      <c r="C243" s="72" t="str">
        <f aca="false">IF(ISBLANK('INVENTORY FORM'!C256),"",'INVENTORY FORM'!C256)</f>
        <v/>
      </c>
      <c r="D243" s="72" t="str">
        <f aca="false">IF(ISBLANK('INVENTORY FORM'!D256),"",'INVENTORY FORM'!D256)</f>
        <v/>
      </c>
      <c r="E243" s="71" t="str">
        <f aca="false">IF(ISBLANK('INVENTORY FORM'!E256),"",'INVENTORY FORM'!E256)</f>
        <v/>
      </c>
      <c r="F243" s="70" t="str">
        <f aca="false">IF(ISBLANK('INVENTORY FORM'!F256),"",'INVENTORY FORM'!F256)</f>
        <v/>
      </c>
      <c r="G243" s="70" t="str">
        <f aca="false">IF(ISBLANK('INVENTORY FORM'!G256),"",'INVENTORY FORM'!G256)</f>
        <v/>
      </c>
    </row>
    <row r="244" customFormat="false" ht="15" hidden="false" customHeight="false" outlineLevel="0" collapsed="false">
      <c r="A244" s="70" t="str">
        <f aca="false">IF('INVENTORY FORM'!H257=0,"",'INVENTORY FORM'!$D$4)</f>
        <v/>
      </c>
      <c r="B244" s="71" t="str">
        <f aca="false">IF(ISBLANK('INVENTORY FORM'!B257),"",'INVENTORY FORM'!B257)</f>
        <v/>
      </c>
      <c r="C244" s="72" t="str">
        <f aca="false">IF(ISBLANK('INVENTORY FORM'!C257),"",'INVENTORY FORM'!C257)</f>
        <v/>
      </c>
      <c r="D244" s="72" t="str">
        <f aca="false">IF(ISBLANK('INVENTORY FORM'!D257),"",'INVENTORY FORM'!D257)</f>
        <v/>
      </c>
      <c r="E244" s="71" t="str">
        <f aca="false">IF(ISBLANK('INVENTORY FORM'!E257),"",'INVENTORY FORM'!E257)</f>
        <v/>
      </c>
      <c r="F244" s="70" t="str">
        <f aca="false">IF(ISBLANK('INVENTORY FORM'!F257),"",'INVENTORY FORM'!F257)</f>
        <v/>
      </c>
      <c r="G244" s="70" t="str">
        <f aca="false">IF(ISBLANK('INVENTORY FORM'!G257),"",'INVENTORY FORM'!G257)</f>
        <v/>
      </c>
    </row>
    <row r="245" customFormat="false" ht="15" hidden="false" customHeight="false" outlineLevel="0" collapsed="false">
      <c r="A245" s="70" t="str">
        <f aca="false">IF('INVENTORY FORM'!H258=0,"",'INVENTORY FORM'!$D$4)</f>
        <v/>
      </c>
      <c r="B245" s="71" t="str">
        <f aca="false">IF(ISBLANK('INVENTORY FORM'!B258),"",'INVENTORY FORM'!B258)</f>
        <v/>
      </c>
      <c r="C245" s="72" t="str">
        <f aca="false">IF(ISBLANK('INVENTORY FORM'!C258),"",'INVENTORY FORM'!C258)</f>
        <v/>
      </c>
      <c r="D245" s="72" t="str">
        <f aca="false">IF(ISBLANK('INVENTORY FORM'!D258),"",'INVENTORY FORM'!D258)</f>
        <v/>
      </c>
      <c r="E245" s="71" t="str">
        <f aca="false">IF(ISBLANK('INVENTORY FORM'!E258),"",'INVENTORY FORM'!E258)</f>
        <v/>
      </c>
      <c r="F245" s="70" t="str">
        <f aca="false">IF(ISBLANK('INVENTORY FORM'!F258),"",'INVENTORY FORM'!F258)</f>
        <v/>
      </c>
      <c r="G245" s="70" t="str">
        <f aca="false">IF(ISBLANK('INVENTORY FORM'!G258),"",'INVENTORY FORM'!G258)</f>
        <v/>
      </c>
    </row>
    <row r="246" customFormat="false" ht="15" hidden="false" customHeight="false" outlineLevel="0" collapsed="false">
      <c r="A246" s="70" t="str">
        <f aca="false">IF('INVENTORY FORM'!H259=0,"",'INVENTORY FORM'!$D$4)</f>
        <v/>
      </c>
      <c r="B246" s="71" t="str">
        <f aca="false">IF(ISBLANK('INVENTORY FORM'!B259),"",'INVENTORY FORM'!B259)</f>
        <v/>
      </c>
      <c r="C246" s="72" t="str">
        <f aca="false">IF(ISBLANK('INVENTORY FORM'!C259),"",'INVENTORY FORM'!C259)</f>
        <v/>
      </c>
      <c r="D246" s="72" t="str">
        <f aca="false">IF(ISBLANK('INVENTORY FORM'!D259),"",'INVENTORY FORM'!D259)</f>
        <v/>
      </c>
      <c r="E246" s="71" t="str">
        <f aca="false">IF(ISBLANK('INVENTORY FORM'!E259),"",'INVENTORY FORM'!E259)</f>
        <v/>
      </c>
      <c r="F246" s="70" t="str">
        <f aca="false">IF(ISBLANK('INVENTORY FORM'!F259),"",'INVENTORY FORM'!F259)</f>
        <v/>
      </c>
      <c r="G246" s="70" t="str">
        <f aca="false">IF(ISBLANK('INVENTORY FORM'!G259),"",'INVENTORY FORM'!G259)</f>
        <v/>
      </c>
    </row>
    <row r="247" customFormat="false" ht="15" hidden="false" customHeight="false" outlineLevel="0" collapsed="false">
      <c r="A247" s="70" t="str">
        <f aca="false">IF('INVENTORY FORM'!H260=0,"",'INVENTORY FORM'!$D$4)</f>
        <v/>
      </c>
      <c r="B247" s="71" t="str">
        <f aca="false">IF(ISBLANK('INVENTORY FORM'!B260),"",'INVENTORY FORM'!B260)</f>
        <v/>
      </c>
      <c r="C247" s="72" t="str">
        <f aca="false">IF(ISBLANK('INVENTORY FORM'!C260),"",'INVENTORY FORM'!C260)</f>
        <v/>
      </c>
      <c r="D247" s="72" t="str">
        <f aca="false">IF(ISBLANK('INVENTORY FORM'!D260),"",'INVENTORY FORM'!D260)</f>
        <v/>
      </c>
      <c r="E247" s="71" t="str">
        <f aca="false">IF(ISBLANK('INVENTORY FORM'!E260),"",'INVENTORY FORM'!E260)</f>
        <v/>
      </c>
      <c r="F247" s="70" t="str">
        <f aca="false">IF(ISBLANK('INVENTORY FORM'!F260),"",'INVENTORY FORM'!F260)</f>
        <v/>
      </c>
      <c r="G247" s="70" t="str">
        <f aca="false">IF(ISBLANK('INVENTORY FORM'!G260),"",'INVENTORY FORM'!G260)</f>
        <v/>
      </c>
    </row>
    <row r="248" customFormat="false" ht="15" hidden="false" customHeight="false" outlineLevel="0" collapsed="false">
      <c r="A248" s="70" t="str">
        <f aca="false">IF('INVENTORY FORM'!H261=0,"",'INVENTORY FORM'!$D$4)</f>
        <v/>
      </c>
      <c r="B248" s="71" t="str">
        <f aca="false">IF(ISBLANK('INVENTORY FORM'!B261),"",'INVENTORY FORM'!B261)</f>
        <v/>
      </c>
      <c r="C248" s="72" t="str">
        <f aca="false">IF(ISBLANK('INVENTORY FORM'!C261),"",'INVENTORY FORM'!C261)</f>
        <v/>
      </c>
      <c r="D248" s="72" t="str">
        <f aca="false">IF(ISBLANK('INVENTORY FORM'!D261),"",'INVENTORY FORM'!D261)</f>
        <v/>
      </c>
      <c r="E248" s="71" t="str">
        <f aca="false">IF(ISBLANK('INVENTORY FORM'!E261),"",'INVENTORY FORM'!E261)</f>
        <v/>
      </c>
      <c r="F248" s="70" t="str">
        <f aca="false">IF(ISBLANK('INVENTORY FORM'!F261),"",'INVENTORY FORM'!F261)</f>
        <v/>
      </c>
      <c r="G248" s="70" t="str">
        <f aca="false">IF(ISBLANK('INVENTORY FORM'!G261),"",'INVENTORY FORM'!G261)</f>
        <v/>
      </c>
    </row>
    <row r="249" customFormat="false" ht="15" hidden="false" customHeight="false" outlineLevel="0" collapsed="false">
      <c r="A249" s="70" t="str">
        <f aca="false">IF('INVENTORY FORM'!H262=0,"",'INVENTORY FORM'!$D$4)</f>
        <v/>
      </c>
      <c r="B249" s="71" t="str">
        <f aca="false">IF(ISBLANK('INVENTORY FORM'!B262),"",'INVENTORY FORM'!B262)</f>
        <v/>
      </c>
      <c r="C249" s="72" t="str">
        <f aca="false">IF(ISBLANK('INVENTORY FORM'!C262),"",'INVENTORY FORM'!C262)</f>
        <v/>
      </c>
      <c r="D249" s="72" t="str">
        <f aca="false">IF(ISBLANK('INVENTORY FORM'!D262),"",'INVENTORY FORM'!D262)</f>
        <v/>
      </c>
      <c r="E249" s="71" t="str">
        <f aca="false">IF(ISBLANK('INVENTORY FORM'!E262),"",'INVENTORY FORM'!E262)</f>
        <v/>
      </c>
      <c r="F249" s="70" t="str">
        <f aca="false">IF(ISBLANK('INVENTORY FORM'!F262),"",'INVENTORY FORM'!F262)</f>
        <v/>
      </c>
      <c r="G249" s="70" t="str">
        <f aca="false">IF(ISBLANK('INVENTORY FORM'!G262),"",'INVENTORY FORM'!G262)</f>
        <v/>
      </c>
    </row>
    <row r="250" customFormat="false" ht="15" hidden="false" customHeight="false" outlineLevel="0" collapsed="false">
      <c r="A250" s="70" t="str">
        <f aca="false">IF('INVENTORY FORM'!H263=0,"",'INVENTORY FORM'!$D$4)</f>
        <v/>
      </c>
      <c r="B250" s="71" t="str">
        <f aca="false">IF(ISBLANK('INVENTORY FORM'!B263),"",'INVENTORY FORM'!B263)</f>
        <v/>
      </c>
      <c r="C250" s="72" t="str">
        <f aca="false">IF(ISBLANK('INVENTORY FORM'!C263),"",'INVENTORY FORM'!C263)</f>
        <v/>
      </c>
      <c r="D250" s="72" t="str">
        <f aca="false">IF(ISBLANK('INVENTORY FORM'!D263),"",'INVENTORY FORM'!D263)</f>
        <v/>
      </c>
      <c r="E250" s="71" t="str">
        <f aca="false">IF(ISBLANK('INVENTORY FORM'!E263),"",'INVENTORY FORM'!E263)</f>
        <v/>
      </c>
      <c r="F250" s="70" t="str">
        <f aca="false">IF(ISBLANK('INVENTORY FORM'!F263),"",'INVENTORY FORM'!F263)</f>
        <v/>
      </c>
      <c r="G250" s="70" t="str">
        <f aca="false">IF(ISBLANK('INVENTORY FORM'!G263),"",'INVENTORY FORM'!G263)</f>
        <v/>
      </c>
    </row>
    <row r="251" customFormat="false" ht="15" hidden="false" customHeight="false" outlineLevel="0" collapsed="false">
      <c r="A251" s="70" t="str">
        <f aca="false">IF('INVENTORY FORM'!H264=0,"",'INVENTORY FORM'!$D$4)</f>
        <v/>
      </c>
      <c r="B251" s="71" t="str">
        <f aca="false">IF(ISBLANK('INVENTORY FORM'!B264),"",'INVENTORY FORM'!B264)</f>
        <v/>
      </c>
      <c r="C251" s="72" t="str">
        <f aca="false">IF(ISBLANK('INVENTORY FORM'!C264),"",'INVENTORY FORM'!C264)</f>
        <v/>
      </c>
      <c r="D251" s="72" t="str">
        <f aca="false">IF(ISBLANK('INVENTORY FORM'!D264),"",'INVENTORY FORM'!D264)</f>
        <v/>
      </c>
      <c r="E251" s="71" t="str">
        <f aca="false">IF(ISBLANK('INVENTORY FORM'!E264),"",'INVENTORY FORM'!E264)</f>
        <v/>
      </c>
      <c r="F251" s="70" t="str">
        <f aca="false">IF(ISBLANK('INVENTORY FORM'!F264),"",'INVENTORY FORM'!F264)</f>
        <v/>
      </c>
      <c r="G251" s="70" t="str">
        <f aca="false">IF(ISBLANK('INVENTORY FORM'!G264),"",'INVENTORY FORM'!G264)</f>
        <v/>
      </c>
    </row>
    <row r="252" customFormat="false" ht="15" hidden="false" customHeight="false" outlineLevel="0" collapsed="false">
      <c r="A252" s="70" t="str">
        <f aca="false">IF('INVENTORY FORM'!H265=0,"",'INVENTORY FORM'!$D$4)</f>
        <v/>
      </c>
      <c r="B252" s="71" t="str">
        <f aca="false">IF(ISBLANK('INVENTORY FORM'!B265),"",'INVENTORY FORM'!B265)</f>
        <v/>
      </c>
      <c r="C252" s="72" t="str">
        <f aca="false">IF(ISBLANK('INVENTORY FORM'!C265),"",'INVENTORY FORM'!C265)</f>
        <v/>
      </c>
      <c r="D252" s="72" t="str">
        <f aca="false">IF(ISBLANK('INVENTORY FORM'!D265),"",'INVENTORY FORM'!D265)</f>
        <v/>
      </c>
      <c r="E252" s="71" t="str">
        <f aca="false">IF(ISBLANK('INVENTORY FORM'!E265),"",'INVENTORY FORM'!E265)</f>
        <v/>
      </c>
      <c r="F252" s="70" t="str">
        <f aca="false">IF(ISBLANK('INVENTORY FORM'!F265),"",'INVENTORY FORM'!F265)</f>
        <v/>
      </c>
      <c r="G252" s="70" t="str">
        <f aca="false">IF(ISBLANK('INVENTORY FORM'!G265),"",'INVENTORY FORM'!G265)</f>
        <v/>
      </c>
    </row>
    <row r="253" customFormat="false" ht="15" hidden="false" customHeight="false" outlineLevel="0" collapsed="false">
      <c r="A253" s="70" t="str">
        <f aca="false">IF('INVENTORY FORM'!H266=0,"",'INVENTORY FORM'!$D$4)</f>
        <v/>
      </c>
      <c r="B253" s="71" t="str">
        <f aca="false">IF(ISBLANK('INVENTORY FORM'!B266),"",'INVENTORY FORM'!B266)</f>
        <v/>
      </c>
      <c r="C253" s="72" t="str">
        <f aca="false">IF(ISBLANK('INVENTORY FORM'!C266),"",'INVENTORY FORM'!C266)</f>
        <v/>
      </c>
      <c r="D253" s="72" t="str">
        <f aca="false">IF(ISBLANK('INVENTORY FORM'!D266),"",'INVENTORY FORM'!D266)</f>
        <v/>
      </c>
      <c r="E253" s="71" t="str">
        <f aca="false">IF(ISBLANK('INVENTORY FORM'!E266),"",'INVENTORY FORM'!E266)</f>
        <v/>
      </c>
      <c r="F253" s="70" t="str">
        <f aca="false">IF(ISBLANK('INVENTORY FORM'!F266),"",'INVENTORY FORM'!F266)</f>
        <v/>
      </c>
      <c r="G253" s="70" t="str">
        <f aca="false">IF(ISBLANK('INVENTORY FORM'!G266),"",'INVENTORY FORM'!G266)</f>
        <v/>
      </c>
    </row>
    <row r="254" customFormat="false" ht="15" hidden="false" customHeight="false" outlineLevel="0" collapsed="false">
      <c r="A254" s="70" t="str">
        <f aca="false">IF('INVENTORY FORM'!H267=0,"",'INVENTORY FORM'!$D$4)</f>
        <v/>
      </c>
      <c r="B254" s="71" t="str">
        <f aca="false">IF(ISBLANK('INVENTORY FORM'!B267),"",'INVENTORY FORM'!B267)</f>
        <v/>
      </c>
      <c r="C254" s="72" t="str">
        <f aca="false">IF(ISBLANK('INVENTORY FORM'!C267),"",'INVENTORY FORM'!C267)</f>
        <v/>
      </c>
      <c r="D254" s="72" t="str">
        <f aca="false">IF(ISBLANK('INVENTORY FORM'!D267),"",'INVENTORY FORM'!D267)</f>
        <v/>
      </c>
      <c r="E254" s="71" t="str">
        <f aca="false">IF(ISBLANK('INVENTORY FORM'!E267),"",'INVENTORY FORM'!E267)</f>
        <v/>
      </c>
      <c r="F254" s="70" t="str">
        <f aca="false">IF(ISBLANK('INVENTORY FORM'!F267),"",'INVENTORY FORM'!F267)</f>
        <v/>
      </c>
      <c r="G254" s="70" t="str">
        <f aca="false">IF(ISBLANK('INVENTORY FORM'!G267),"",'INVENTORY FORM'!G267)</f>
        <v/>
      </c>
    </row>
    <row r="255" customFormat="false" ht="15" hidden="false" customHeight="false" outlineLevel="0" collapsed="false">
      <c r="A255" s="70" t="str">
        <f aca="false">IF('INVENTORY FORM'!H268=0,"",'INVENTORY FORM'!$D$4)</f>
        <v/>
      </c>
      <c r="B255" s="71" t="str">
        <f aca="false">IF(ISBLANK('INVENTORY FORM'!B268),"",'INVENTORY FORM'!B268)</f>
        <v/>
      </c>
      <c r="C255" s="72" t="str">
        <f aca="false">IF(ISBLANK('INVENTORY FORM'!C268),"",'INVENTORY FORM'!C268)</f>
        <v/>
      </c>
      <c r="D255" s="72" t="str">
        <f aca="false">IF(ISBLANK('INVENTORY FORM'!D268),"",'INVENTORY FORM'!D268)</f>
        <v/>
      </c>
      <c r="E255" s="71" t="str">
        <f aca="false">IF(ISBLANK('INVENTORY FORM'!E268),"",'INVENTORY FORM'!E268)</f>
        <v/>
      </c>
      <c r="F255" s="70" t="str">
        <f aca="false">IF(ISBLANK('INVENTORY FORM'!F268),"",'INVENTORY FORM'!F268)</f>
        <v/>
      </c>
      <c r="G255" s="70" t="str">
        <f aca="false">IF(ISBLANK('INVENTORY FORM'!G268),"",'INVENTORY FORM'!G268)</f>
        <v/>
      </c>
    </row>
    <row r="256" customFormat="false" ht="15" hidden="false" customHeight="false" outlineLevel="0" collapsed="false">
      <c r="A256" s="70" t="str">
        <f aca="false">IF('INVENTORY FORM'!H269=0,"",'INVENTORY FORM'!$D$4)</f>
        <v/>
      </c>
      <c r="B256" s="71" t="str">
        <f aca="false">IF(ISBLANK('INVENTORY FORM'!B269),"",'INVENTORY FORM'!B269)</f>
        <v/>
      </c>
      <c r="C256" s="72" t="str">
        <f aca="false">IF(ISBLANK('INVENTORY FORM'!C269),"",'INVENTORY FORM'!C269)</f>
        <v/>
      </c>
      <c r="D256" s="72" t="str">
        <f aca="false">IF(ISBLANK('INVENTORY FORM'!D269),"",'INVENTORY FORM'!D269)</f>
        <v/>
      </c>
      <c r="E256" s="71" t="str">
        <f aca="false">IF(ISBLANK('INVENTORY FORM'!E269),"",'INVENTORY FORM'!E269)</f>
        <v/>
      </c>
      <c r="F256" s="70" t="str">
        <f aca="false">IF(ISBLANK('INVENTORY FORM'!F269),"",'INVENTORY FORM'!F269)</f>
        <v/>
      </c>
      <c r="G256" s="70" t="str">
        <f aca="false">IF(ISBLANK('INVENTORY FORM'!G269),"",'INVENTORY FORM'!G269)</f>
        <v/>
      </c>
    </row>
    <row r="257" customFormat="false" ht="15" hidden="false" customHeight="false" outlineLevel="0" collapsed="false">
      <c r="A257" s="70" t="str">
        <f aca="false">IF('INVENTORY FORM'!H270=0,"",'INVENTORY FORM'!$D$4)</f>
        <v/>
      </c>
      <c r="B257" s="71" t="str">
        <f aca="false">IF(ISBLANK('INVENTORY FORM'!B270),"",'INVENTORY FORM'!B270)</f>
        <v/>
      </c>
      <c r="C257" s="72" t="str">
        <f aca="false">IF(ISBLANK('INVENTORY FORM'!C270),"",'INVENTORY FORM'!C270)</f>
        <v/>
      </c>
      <c r="D257" s="72" t="str">
        <f aca="false">IF(ISBLANK('INVENTORY FORM'!D270),"",'INVENTORY FORM'!D270)</f>
        <v/>
      </c>
      <c r="E257" s="71" t="str">
        <f aca="false">IF(ISBLANK('INVENTORY FORM'!E270),"",'INVENTORY FORM'!E270)</f>
        <v/>
      </c>
      <c r="F257" s="70" t="str">
        <f aca="false">IF(ISBLANK('INVENTORY FORM'!F270),"",'INVENTORY FORM'!F270)</f>
        <v/>
      </c>
      <c r="G257" s="70" t="str">
        <f aca="false">IF(ISBLANK('INVENTORY FORM'!G270),"",'INVENTORY FORM'!G270)</f>
        <v/>
      </c>
    </row>
    <row r="258" customFormat="false" ht="15" hidden="false" customHeight="false" outlineLevel="0" collapsed="false">
      <c r="A258" s="70" t="str">
        <f aca="false">IF('INVENTORY FORM'!H271=0,"",'INVENTORY FORM'!$D$4)</f>
        <v/>
      </c>
      <c r="B258" s="71" t="str">
        <f aca="false">IF(ISBLANK('INVENTORY FORM'!B271),"",'INVENTORY FORM'!B271)</f>
        <v/>
      </c>
      <c r="C258" s="72" t="str">
        <f aca="false">IF(ISBLANK('INVENTORY FORM'!C271),"",'INVENTORY FORM'!C271)</f>
        <v/>
      </c>
      <c r="D258" s="72" t="str">
        <f aca="false">IF(ISBLANK('INVENTORY FORM'!D271),"",'INVENTORY FORM'!D271)</f>
        <v/>
      </c>
      <c r="E258" s="71" t="str">
        <f aca="false">IF(ISBLANK('INVENTORY FORM'!E271),"",'INVENTORY FORM'!E271)</f>
        <v/>
      </c>
      <c r="F258" s="70" t="str">
        <f aca="false">IF(ISBLANK('INVENTORY FORM'!F271),"",'INVENTORY FORM'!F271)</f>
        <v/>
      </c>
      <c r="G258" s="70" t="str">
        <f aca="false">IF(ISBLANK('INVENTORY FORM'!G271),"",'INVENTORY FORM'!G271)</f>
        <v/>
      </c>
    </row>
    <row r="259" customFormat="false" ht="15" hidden="false" customHeight="false" outlineLevel="0" collapsed="false">
      <c r="A259" s="70" t="str">
        <f aca="false">IF('INVENTORY FORM'!H272=0,"",'INVENTORY FORM'!$D$4)</f>
        <v/>
      </c>
      <c r="B259" s="71" t="str">
        <f aca="false">IF(ISBLANK('INVENTORY FORM'!B272),"",'INVENTORY FORM'!B272)</f>
        <v/>
      </c>
      <c r="C259" s="72" t="str">
        <f aca="false">IF(ISBLANK('INVENTORY FORM'!C272),"",'INVENTORY FORM'!C272)</f>
        <v/>
      </c>
      <c r="D259" s="72" t="str">
        <f aca="false">IF(ISBLANK('INVENTORY FORM'!D272),"",'INVENTORY FORM'!D272)</f>
        <v/>
      </c>
      <c r="E259" s="71" t="str">
        <f aca="false">IF(ISBLANK('INVENTORY FORM'!E272),"",'INVENTORY FORM'!E272)</f>
        <v/>
      </c>
      <c r="F259" s="70" t="str">
        <f aca="false">IF(ISBLANK('INVENTORY FORM'!F272),"",'INVENTORY FORM'!F272)</f>
        <v/>
      </c>
      <c r="G259" s="70" t="str">
        <f aca="false">IF(ISBLANK('INVENTORY FORM'!G272),"",'INVENTORY FORM'!G272)</f>
        <v/>
      </c>
    </row>
    <row r="260" customFormat="false" ht="15" hidden="false" customHeight="false" outlineLevel="0" collapsed="false">
      <c r="A260" s="70" t="str">
        <f aca="false">IF('INVENTORY FORM'!H273=0,"",'INVENTORY FORM'!$D$4)</f>
        <v/>
      </c>
      <c r="B260" s="71" t="str">
        <f aca="false">IF(ISBLANK('INVENTORY FORM'!B273),"",'INVENTORY FORM'!B273)</f>
        <v/>
      </c>
      <c r="C260" s="72" t="str">
        <f aca="false">IF(ISBLANK('INVENTORY FORM'!C273),"",'INVENTORY FORM'!C273)</f>
        <v/>
      </c>
      <c r="D260" s="72" t="str">
        <f aca="false">IF(ISBLANK('INVENTORY FORM'!D273),"",'INVENTORY FORM'!D273)</f>
        <v/>
      </c>
      <c r="E260" s="71" t="str">
        <f aca="false">IF(ISBLANK('INVENTORY FORM'!E273),"",'INVENTORY FORM'!E273)</f>
        <v/>
      </c>
      <c r="F260" s="70" t="str">
        <f aca="false">IF(ISBLANK('INVENTORY FORM'!F273),"",'INVENTORY FORM'!F273)</f>
        <v/>
      </c>
      <c r="G260" s="70" t="str">
        <f aca="false">IF(ISBLANK('INVENTORY FORM'!G273),"",'INVENTORY FORM'!G273)</f>
        <v/>
      </c>
    </row>
    <row r="261" customFormat="false" ht="15" hidden="false" customHeight="false" outlineLevel="0" collapsed="false">
      <c r="A261" s="70" t="str">
        <f aca="false">IF('INVENTORY FORM'!H274=0,"",'INVENTORY FORM'!$D$4)</f>
        <v/>
      </c>
      <c r="B261" s="71" t="str">
        <f aca="false">IF(ISBLANK('INVENTORY FORM'!B274),"",'INVENTORY FORM'!B274)</f>
        <v/>
      </c>
      <c r="C261" s="72" t="str">
        <f aca="false">IF(ISBLANK('INVENTORY FORM'!C274),"",'INVENTORY FORM'!C274)</f>
        <v/>
      </c>
      <c r="D261" s="72" t="str">
        <f aca="false">IF(ISBLANK('INVENTORY FORM'!D274),"",'INVENTORY FORM'!D274)</f>
        <v/>
      </c>
      <c r="E261" s="71" t="str">
        <f aca="false">IF(ISBLANK('INVENTORY FORM'!E274),"",'INVENTORY FORM'!E274)</f>
        <v/>
      </c>
      <c r="F261" s="70" t="str">
        <f aca="false">IF(ISBLANK('INVENTORY FORM'!F274),"",'INVENTORY FORM'!F274)</f>
        <v/>
      </c>
      <c r="G261" s="70" t="str">
        <f aca="false">IF(ISBLANK('INVENTORY FORM'!G274),"",'INVENTORY FORM'!G274)</f>
        <v/>
      </c>
    </row>
    <row r="262" customFormat="false" ht="15" hidden="false" customHeight="false" outlineLevel="0" collapsed="false">
      <c r="A262" s="70" t="str">
        <f aca="false">IF('INVENTORY FORM'!H275=0,"",'INVENTORY FORM'!$D$4)</f>
        <v/>
      </c>
      <c r="B262" s="71" t="str">
        <f aca="false">IF(ISBLANK('INVENTORY FORM'!B275),"",'INVENTORY FORM'!B275)</f>
        <v/>
      </c>
      <c r="C262" s="72" t="str">
        <f aca="false">IF(ISBLANK('INVENTORY FORM'!C275),"",'INVENTORY FORM'!C275)</f>
        <v/>
      </c>
      <c r="D262" s="72" t="str">
        <f aca="false">IF(ISBLANK('INVENTORY FORM'!D275),"",'INVENTORY FORM'!D275)</f>
        <v/>
      </c>
      <c r="E262" s="71" t="str">
        <f aca="false">IF(ISBLANK('INVENTORY FORM'!E275),"",'INVENTORY FORM'!E275)</f>
        <v/>
      </c>
      <c r="F262" s="70" t="str">
        <f aca="false">IF(ISBLANK('INVENTORY FORM'!F275),"",'INVENTORY FORM'!F275)</f>
        <v/>
      </c>
      <c r="G262" s="70" t="str">
        <f aca="false">IF(ISBLANK('INVENTORY FORM'!G275),"",'INVENTORY FORM'!G275)</f>
        <v/>
      </c>
    </row>
    <row r="263" customFormat="false" ht="15" hidden="false" customHeight="false" outlineLevel="0" collapsed="false">
      <c r="A263" s="70" t="str">
        <f aca="false">IF('INVENTORY FORM'!H276=0,"",'INVENTORY FORM'!$D$4)</f>
        <v/>
      </c>
      <c r="B263" s="71" t="str">
        <f aca="false">IF(ISBLANK('INVENTORY FORM'!B276),"",'INVENTORY FORM'!B276)</f>
        <v/>
      </c>
      <c r="C263" s="72" t="str">
        <f aca="false">IF(ISBLANK('INVENTORY FORM'!C276),"",'INVENTORY FORM'!C276)</f>
        <v/>
      </c>
      <c r="D263" s="72" t="str">
        <f aca="false">IF(ISBLANK('INVENTORY FORM'!D276),"",'INVENTORY FORM'!D276)</f>
        <v/>
      </c>
      <c r="E263" s="71" t="str">
        <f aca="false">IF(ISBLANK('INVENTORY FORM'!E276),"",'INVENTORY FORM'!E276)</f>
        <v/>
      </c>
      <c r="F263" s="70" t="str">
        <f aca="false">IF(ISBLANK('INVENTORY FORM'!F276),"",'INVENTORY FORM'!F276)</f>
        <v/>
      </c>
      <c r="G263" s="70" t="str">
        <f aca="false">IF(ISBLANK('INVENTORY FORM'!G276),"",'INVENTORY FORM'!G276)</f>
        <v/>
      </c>
    </row>
    <row r="264" customFormat="false" ht="15" hidden="false" customHeight="false" outlineLevel="0" collapsed="false">
      <c r="A264" s="70" t="str">
        <f aca="false">IF('INVENTORY FORM'!H277=0,"",'INVENTORY FORM'!$D$4)</f>
        <v/>
      </c>
      <c r="B264" s="71" t="str">
        <f aca="false">IF(ISBLANK('INVENTORY FORM'!B277),"",'INVENTORY FORM'!B277)</f>
        <v/>
      </c>
      <c r="C264" s="72" t="str">
        <f aca="false">IF(ISBLANK('INVENTORY FORM'!C277),"",'INVENTORY FORM'!C277)</f>
        <v/>
      </c>
      <c r="D264" s="72" t="str">
        <f aca="false">IF(ISBLANK('INVENTORY FORM'!D277),"",'INVENTORY FORM'!D277)</f>
        <v/>
      </c>
      <c r="E264" s="71" t="str">
        <f aca="false">IF(ISBLANK('INVENTORY FORM'!E277),"",'INVENTORY FORM'!E277)</f>
        <v/>
      </c>
      <c r="F264" s="70" t="str">
        <f aca="false">IF(ISBLANK('INVENTORY FORM'!F277),"",'INVENTORY FORM'!F277)</f>
        <v/>
      </c>
      <c r="G264" s="70" t="str">
        <f aca="false">IF(ISBLANK('INVENTORY FORM'!G277),"",'INVENTORY FORM'!G277)</f>
        <v/>
      </c>
    </row>
    <row r="265" customFormat="false" ht="15" hidden="false" customHeight="false" outlineLevel="0" collapsed="false">
      <c r="A265" s="70" t="str">
        <f aca="false">IF('INVENTORY FORM'!H278=0,"",'INVENTORY FORM'!$D$4)</f>
        <v/>
      </c>
      <c r="B265" s="71" t="str">
        <f aca="false">IF(ISBLANK('INVENTORY FORM'!B278),"",'INVENTORY FORM'!B278)</f>
        <v/>
      </c>
      <c r="C265" s="72" t="str">
        <f aca="false">IF(ISBLANK('INVENTORY FORM'!C278),"",'INVENTORY FORM'!C278)</f>
        <v/>
      </c>
      <c r="D265" s="72" t="str">
        <f aca="false">IF(ISBLANK('INVENTORY FORM'!D278),"",'INVENTORY FORM'!D278)</f>
        <v/>
      </c>
      <c r="E265" s="71" t="str">
        <f aca="false">IF(ISBLANK('INVENTORY FORM'!E278),"",'INVENTORY FORM'!E278)</f>
        <v/>
      </c>
      <c r="F265" s="70" t="str">
        <f aca="false">IF(ISBLANK('INVENTORY FORM'!F278),"",'INVENTORY FORM'!F278)</f>
        <v/>
      </c>
      <c r="G265" s="70" t="str">
        <f aca="false">IF(ISBLANK('INVENTORY FORM'!G278),"",'INVENTORY FORM'!G278)</f>
        <v/>
      </c>
    </row>
    <row r="266" customFormat="false" ht="15" hidden="false" customHeight="false" outlineLevel="0" collapsed="false">
      <c r="A266" s="70" t="str">
        <f aca="false">IF('INVENTORY FORM'!H279=0,"",'INVENTORY FORM'!$D$4)</f>
        <v/>
      </c>
      <c r="B266" s="71" t="str">
        <f aca="false">IF(ISBLANK('INVENTORY FORM'!B279),"",'INVENTORY FORM'!B279)</f>
        <v/>
      </c>
      <c r="C266" s="72" t="str">
        <f aca="false">IF(ISBLANK('INVENTORY FORM'!C279),"",'INVENTORY FORM'!C279)</f>
        <v/>
      </c>
      <c r="D266" s="72" t="str">
        <f aca="false">IF(ISBLANK('INVENTORY FORM'!D279),"",'INVENTORY FORM'!D279)</f>
        <v/>
      </c>
      <c r="E266" s="71" t="str">
        <f aca="false">IF(ISBLANK('INVENTORY FORM'!E279),"",'INVENTORY FORM'!E279)</f>
        <v/>
      </c>
      <c r="F266" s="70" t="str">
        <f aca="false">IF(ISBLANK('INVENTORY FORM'!F279),"",'INVENTORY FORM'!F279)</f>
        <v/>
      </c>
      <c r="G266" s="70" t="str">
        <f aca="false">IF(ISBLANK('INVENTORY FORM'!G279),"",'INVENTORY FORM'!G279)</f>
        <v/>
      </c>
    </row>
    <row r="267" customFormat="false" ht="15" hidden="false" customHeight="false" outlineLevel="0" collapsed="false">
      <c r="A267" s="70" t="str">
        <f aca="false">IF('INVENTORY FORM'!H280=0,"",'INVENTORY FORM'!$D$4)</f>
        <v/>
      </c>
      <c r="B267" s="71" t="str">
        <f aca="false">IF(ISBLANK('INVENTORY FORM'!B280),"",'INVENTORY FORM'!B280)</f>
        <v/>
      </c>
      <c r="C267" s="72" t="str">
        <f aca="false">IF(ISBLANK('INVENTORY FORM'!C280),"",'INVENTORY FORM'!C280)</f>
        <v/>
      </c>
      <c r="D267" s="72" t="str">
        <f aca="false">IF(ISBLANK('INVENTORY FORM'!D280),"",'INVENTORY FORM'!D280)</f>
        <v/>
      </c>
      <c r="E267" s="71" t="str">
        <f aca="false">IF(ISBLANK('INVENTORY FORM'!E280),"",'INVENTORY FORM'!E280)</f>
        <v/>
      </c>
      <c r="F267" s="70" t="str">
        <f aca="false">IF(ISBLANK('INVENTORY FORM'!F280),"",'INVENTORY FORM'!F280)</f>
        <v/>
      </c>
      <c r="G267" s="70" t="str">
        <f aca="false">IF(ISBLANK('INVENTORY FORM'!G280),"",'INVENTORY FORM'!G280)</f>
        <v/>
      </c>
    </row>
    <row r="268" customFormat="false" ht="15" hidden="false" customHeight="false" outlineLevel="0" collapsed="false">
      <c r="A268" s="70" t="str">
        <f aca="false">IF('INVENTORY FORM'!H281=0,"",'INVENTORY FORM'!$D$4)</f>
        <v/>
      </c>
      <c r="B268" s="71" t="str">
        <f aca="false">IF(ISBLANK('INVENTORY FORM'!B281),"",'INVENTORY FORM'!B281)</f>
        <v/>
      </c>
      <c r="C268" s="72" t="str">
        <f aca="false">IF(ISBLANK('INVENTORY FORM'!C281),"",'INVENTORY FORM'!C281)</f>
        <v/>
      </c>
      <c r="D268" s="72" t="str">
        <f aca="false">IF(ISBLANK('INVENTORY FORM'!D281),"",'INVENTORY FORM'!D281)</f>
        <v/>
      </c>
      <c r="E268" s="71" t="str">
        <f aca="false">IF(ISBLANK('INVENTORY FORM'!E281),"",'INVENTORY FORM'!E281)</f>
        <v/>
      </c>
      <c r="F268" s="70" t="str">
        <f aca="false">IF(ISBLANK('INVENTORY FORM'!F281),"",'INVENTORY FORM'!F281)</f>
        <v/>
      </c>
      <c r="G268" s="70" t="str">
        <f aca="false">IF(ISBLANK('INVENTORY FORM'!G281),"",'INVENTORY FORM'!G281)</f>
        <v/>
      </c>
    </row>
    <row r="269" customFormat="false" ht="15" hidden="false" customHeight="false" outlineLevel="0" collapsed="false">
      <c r="A269" s="70" t="str">
        <f aca="false">IF('INVENTORY FORM'!H282=0,"",'INVENTORY FORM'!$D$4)</f>
        <v/>
      </c>
      <c r="B269" s="71" t="str">
        <f aca="false">IF(ISBLANK('INVENTORY FORM'!B282),"",'INVENTORY FORM'!B282)</f>
        <v/>
      </c>
      <c r="C269" s="72" t="str">
        <f aca="false">IF(ISBLANK('INVENTORY FORM'!C282),"",'INVENTORY FORM'!C282)</f>
        <v/>
      </c>
      <c r="D269" s="72" t="str">
        <f aca="false">IF(ISBLANK('INVENTORY FORM'!D282),"",'INVENTORY FORM'!D282)</f>
        <v/>
      </c>
      <c r="E269" s="71" t="str">
        <f aca="false">IF(ISBLANK('INVENTORY FORM'!E282),"",'INVENTORY FORM'!E282)</f>
        <v/>
      </c>
      <c r="F269" s="70" t="str">
        <f aca="false">IF(ISBLANK('INVENTORY FORM'!F282),"",'INVENTORY FORM'!F282)</f>
        <v/>
      </c>
      <c r="G269" s="70" t="str">
        <f aca="false">IF(ISBLANK('INVENTORY FORM'!G282),"",'INVENTORY FORM'!G282)</f>
        <v/>
      </c>
    </row>
    <row r="270" customFormat="false" ht="15" hidden="false" customHeight="false" outlineLevel="0" collapsed="false">
      <c r="A270" s="70" t="str">
        <f aca="false">IF('INVENTORY FORM'!H283=0,"",'INVENTORY FORM'!$D$4)</f>
        <v/>
      </c>
      <c r="B270" s="71" t="str">
        <f aca="false">IF(ISBLANK('INVENTORY FORM'!B283),"",'INVENTORY FORM'!B283)</f>
        <v/>
      </c>
      <c r="C270" s="72" t="str">
        <f aca="false">IF(ISBLANK('INVENTORY FORM'!C283),"",'INVENTORY FORM'!C283)</f>
        <v/>
      </c>
      <c r="D270" s="72" t="str">
        <f aca="false">IF(ISBLANK('INVENTORY FORM'!D283),"",'INVENTORY FORM'!D283)</f>
        <v/>
      </c>
      <c r="E270" s="71" t="str">
        <f aca="false">IF(ISBLANK('INVENTORY FORM'!E283),"",'INVENTORY FORM'!E283)</f>
        <v/>
      </c>
      <c r="F270" s="70" t="str">
        <f aca="false">IF(ISBLANK('INVENTORY FORM'!F283),"",'INVENTORY FORM'!F283)</f>
        <v/>
      </c>
      <c r="G270" s="70" t="str">
        <f aca="false">IF(ISBLANK('INVENTORY FORM'!G283),"",'INVENTORY FORM'!G283)</f>
        <v/>
      </c>
    </row>
    <row r="271" customFormat="false" ht="15" hidden="false" customHeight="false" outlineLevel="0" collapsed="false">
      <c r="A271" s="70" t="str">
        <f aca="false">IF('INVENTORY FORM'!H284=0,"",'INVENTORY FORM'!$D$4)</f>
        <v/>
      </c>
      <c r="B271" s="71" t="str">
        <f aca="false">IF(ISBLANK('INVENTORY FORM'!B284),"",'INVENTORY FORM'!B284)</f>
        <v/>
      </c>
      <c r="C271" s="72" t="str">
        <f aca="false">IF(ISBLANK('INVENTORY FORM'!C284),"",'INVENTORY FORM'!C284)</f>
        <v/>
      </c>
      <c r="D271" s="72" t="str">
        <f aca="false">IF(ISBLANK('INVENTORY FORM'!D284),"",'INVENTORY FORM'!D284)</f>
        <v/>
      </c>
      <c r="E271" s="71" t="str">
        <f aca="false">IF(ISBLANK('INVENTORY FORM'!E284),"",'INVENTORY FORM'!E284)</f>
        <v/>
      </c>
      <c r="F271" s="70" t="str">
        <f aca="false">IF(ISBLANK('INVENTORY FORM'!F284),"",'INVENTORY FORM'!F284)</f>
        <v/>
      </c>
      <c r="G271" s="70" t="str">
        <f aca="false">IF(ISBLANK('INVENTORY FORM'!G284),"",'INVENTORY FORM'!G284)</f>
        <v/>
      </c>
    </row>
    <row r="272" customFormat="false" ht="15" hidden="false" customHeight="false" outlineLevel="0" collapsed="false">
      <c r="A272" s="70" t="str">
        <f aca="false">IF('INVENTORY FORM'!H285=0,"",'INVENTORY FORM'!$D$4)</f>
        <v/>
      </c>
      <c r="B272" s="71" t="str">
        <f aca="false">IF(ISBLANK('INVENTORY FORM'!B285),"",'INVENTORY FORM'!B285)</f>
        <v/>
      </c>
      <c r="C272" s="72" t="str">
        <f aca="false">IF(ISBLANK('INVENTORY FORM'!C285),"",'INVENTORY FORM'!C285)</f>
        <v/>
      </c>
      <c r="D272" s="72" t="str">
        <f aca="false">IF(ISBLANK('INVENTORY FORM'!D285),"",'INVENTORY FORM'!D285)</f>
        <v/>
      </c>
      <c r="E272" s="71" t="str">
        <f aca="false">IF(ISBLANK('INVENTORY FORM'!E285),"",'INVENTORY FORM'!E285)</f>
        <v/>
      </c>
      <c r="F272" s="70" t="str">
        <f aca="false">IF(ISBLANK('INVENTORY FORM'!F285),"",'INVENTORY FORM'!F285)</f>
        <v/>
      </c>
      <c r="G272" s="70" t="str">
        <f aca="false">IF(ISBLANK('INVENTORY FORM'!G285),"",'INVENTORY FORM'!G285)</f>
        <v/>
      </c>
    </row>
    <row r="273" customFormat="false" ht="15" hidden="false" customHeight="false" outlineLevel="0" collapsed="false">
      <c r="A273" s="70" t="str">
        <f aca="false">IF('INVENTORY FORM'!H286=0,"",'INVENTORY FORM'!$D$4)</f>
        <v/>
      </c>
      <c r="B273" s="71" t="str">
        <f aca="false">IF(ISBLANK('INVENTORY FORM'!B286),"",'INVENTORY FORM'!B286)</f>
        <v/>
      </c>
      <c r="C273" s="72" t="str">
        <f aca="false">IF(ISBLANK('INVENTORY FORM'!C286),"",'INVENTORY FORM'!C286)</f>
        <v/>
      </c>
      <c r="D273" s="72" t="str">
        <f aca="false">IF(ISBLANK('INVENTORY FORM'!D286),"",'INVENTORY FORM'!D286)</f>
        <v/>
      </c>
      <c r="E273" s="71" t="str">
        <f aca="false">IF(ISBLANK('INVENTORY FORM'!E286),"",'INVENTORY FORM'!E286)</f>
        <v/>
      </c>
      <c r="F273" s="70" t="str">
        <f aca="false">IF(ISBLANK('INVENTORY FORM'!F286),"",'INVENTORY FORM'!F286)</f>
        <v/>
      </c>
      <c r="G273" s="70" t="str">
        <f aca="false">IF(ISBLANK('INVENTORY FORM'!G286),"",'INVENTORY FORM'!G286)</f>
        <v/>
      </c>
    </row>
    <row r="274" customFormat="false" ht="15" hidden="false" customHeight="false" outlineLevel="0" collapsed="false">
      <c r="A274" s="70" t="str">
        <f aca="false">IF('INVENTORY FORM'!H287=0,"",'INVENTORY FORM'!$D$4)</f>
        <v/>
      </c>
      <c r="B274" s="71" t="str">
        <f aca="false">IF(ISBLANK('INVENTORY FORM'!B287),"",'INVENTORY FORM'!B287)</f>
        <v/>
      </c>
      <c r="C274" s="72" t="str">
        <f aca="false">IF(ISBLANK('INVENTORY FORM'!C287),"",'INVENTORY FORM'!C287)</f>
        <v/>
      </c>
      <c r="D274" s="72" t="str">
        <f aca="false">IF(ISBLANK('INVENTORY FORM'!D287),"",'INVENTORY FORM'!D287)</f>
        <v/>
      </c>
      <c r="E274" s="71" t="str">
        <f aca="false">IF(ISBLANK('INVENTORY FORM'!E287),"",'INVENTORY FORM'!E287)</f>
        <v/>
      </c>
      <c r="F274" s="70" t="str">
        <f aca="false">IF(ISBLANK('INVENTORY FORM'!F287),"",'INVENTORY FORM'!F287)</f>
        <v/>
      </c>
      <c r="G274" s="70" t="str">
        <f aca="false">IF(ISBLANK('INVENTORY FORM'!G287),"",'INVENTORY FORM'!G287)</f>
        <v/>
      </c>
    </row>
    <row r="275" customFormat="false" ht="15" hidden="false" customHeight="false" outlineLevel="0" collapsed="false">
      <c r="A275" s="70" t="str">
        <f aca="false">IF('INVENTORY FORM'!H288=0,"",'INVENTORY FORM'!$D$4)</f>
        <v/>
      </c>
      <c r="B275" s="71" t="str">
        <f aca="false">IF(ISBLANK('INVENTORY FORM'!B288),"",'INVENTORY FORM'!B288)</f>
        <v/>
      </c>
      <c r="C275" s="72" t="str">
        <f aca="false">IF(ISBLANK('INVENTORY FORM'!C288),"",'INVENTORY FORM'!C288)</f>
        <v/>
      </c>
      <c r="D275" s="72" t="str">
        <f aca="false">IF(ISBLANK('INVENTORY FORM'!D288),"",'INVENTORY FORM'!D288)</f>
        <v/>
      </c>
      <c r="E275" s="71" t="str">
        <f aca="false">IF(ISBLANK('INVENTORY FORM'!E288),"",'INVENTORY FORM'!E288)</f>
        <v/>
      </c>
      <c r="F275" s="70" t="str">
        <f aca="false">IF(ISBLANK('INVENTORY FORM'!F288),"",'INVENTORY FORM'!F288)</f>
        <v/>
      </c>
      <c r="G275" s="70" t="str">
        <f aca="false">IF(ISBLANK('INVENTORY FORM'!G288),"",'INVENTORY FORM'!G288)</f>
        <v/>
      </c>
    </row>
    <row r="276" customFormat="false" ht="15" hidden="false" customHeight="false" outlineLevel="0" collapsed="false">
      <c r="A276" s="70" t="str">
        <f aca="false">IF('INVENTORY FORM'!H289=0,"",'INVENTORY FORM'!$D$4)</f>
        <v/>
      </c>
      <c r="B276" s="71" t="str">
        <f aca="false">IF(ISBLANK('INVENTORY FORM'!B289),"",'INVENTORY FORM'!B289)</f>
        <v/>
      </c>
      <c r="C276" s="72" t="str">
        <f aca="false">IF(ISBLANK('INVENTORY FORM'!C289),"",'INVENTORY FORM'!C289)</f>
        <v/>
      </c>
      <c r="D276" s="72" t="str">
        <f aca="false">IF(ISBLANK('INVENTORY FORM'!D289),"",'INVENTORY FORM'!D289)</f>
        <v/>
      </c>
      <c r="E276" s="71" t="str">
        <f aca="false">IF(ISBLANK('INVENTORY FORM'!E289),"",'INVENTORY FORM'!E289)</f>
        <v/>
      </c>
      <c r="F276" s="70" t="str">
        <f aca="false">IF(ISBLANK('INVENTORY FORM'!F289),"",'INVENTORY FORM'!F289)</f>
        <v/>
      </c>
      <c r="G276" s="70" t="str">
        <f aca="false">IF(ISBLANK('INVENTORY FORM'!G289),"",'INVENTORY FORM'!G289)</f>
        <v/>
      </c>
    </row>
    <row r="277" customFormat="false" ht="15" hidden="false" customHeight="false" outlineLevel="0" collapsed="false">
      <c r="A277" s="70" t="str">
        <f aca="false">IF('INVENTORY FORM'!H290=0,"",'INVENTORY FORM'!$D$4)</f>
        <v/>
      </c>
      <c r="B277" s="71" t="str">
        <f aca="false">IF(ISBLANK('INVENTORY FORM'!B290),"",'INVENTORY FORM'!B290)</f>
        <v/>
      </c>
      <c r="C277" s="72" t="str">
        <f aca="false">IF(ISBLANK('INVENTORY FORM'!C290),"",'INVENTORY FORM'!C290)</f>
        <v/>
      </c>
      <c r="D277" s="72" t="str">
        <f aca="false">IF(ISBLANK('INVENTORY FORM'!D290),"",'INVENTORY FORM'!D290)</f>
        <v/>
      </c>
      <c r="E277" s="71" t="str">
        <f aca="false">IF(ISBLANK('INVENTORY FORM'!E290),"",'INVENTORY FORM'!E290)</f>
        <v/>
      </c>
      <c r="F277" s="70" t="str">
        <f aca="false">IF(ISBLANK('INVENTORY FORM'!F290),"",'INVENTORY FORM'!F290)</f>
        <v/>
      </c>
      <c r="G277" s="70" t="str">
        <f aca="false">IF(ISBLANK('INVENTORY FORM'!G290),"",'INVENTORY FORM'!G290)</f>
        <v/>
      </c>
    </row>
    <row r="278" customFormat="false" ht="15" hidden="false" customHeight="false" outlineLevel="0" collapsed="false">
      <c r="A278" s="70" t="str">
        <f aca="false">IF('INVENTORY FORM'!H291=0,"",'INVENTORY FORM'!$D$4)</f>
        <v/>
      </c>
      <c r="B278" s="71" t="str">
        <f aca="false">IF(ISBLANK('INVENTORY FORM'!B291),"",'INVENTORY FORM'!B291)</f>
        <v/>
      </c>
      <c r="C278" s="72" t="str">
        <f aca="false">IF(ISBLANK('INVENTORY FORM'!C291),"",'INVENTORY FORM'!C291)</f>
        <v/>
      </c>
      <c r="D278" s="72" t="str">
        <f aca="false">IF(ISBLANK('INVENTORY FORM'!D291),"",'INVENTORY FORM'!D291)</f>
        <v/>
      </c>
      <c r="E278" s="71" t="str">
        <f aca="false">IF(ISBLANK('INVENTORY FORM'!E291),"",'INVENTORY FORM'!E291)</f>
        <v/>
      </c>
      <c r="F278" s="70" t="str">
        <f aca="false">IF(ISBLANK('INVENTORY FORM'!F291),"",'INVENTORY FORM'!F291)</f>
        <v/>
      </c>
      <c r="G278" s="70" t="str">
        <f aca="false">IF(ISBLANK('INVENTORY FORM'!G291),"",'INVENTORY FORM'!G291)</f>
        <v/>
      </c>
    </row>
    <row r="279" customFormat="false" ht="15" hidden="false" customHeight="false" outlineLevel="0" collapsed="false">
      <c r="A279" s="70" t="str">
        <f aca="false">IF('INVENTORY FORM'!H292=0,"",'INVENTORY FORM'!$D$4)</f>
        <v/>
      </c>
      <c r="B279" s="71" t="str">
        <f aca="false">IF(ISBLANK('INVENTORY FORM'!B292),"",'INVENTORY FORM'!B292)</f>
        <v/>
      </c>
      <c r="C279" s="72" t="str">
        <f aca="false">IF(ISBLANK('INVENTORY FORM'!C292),"",'INVENTORY FORM'!C292)</f>
        <v/>
      </c>
      <c r="D279" s="72" t="str">
        <f aca="false">IF(ISBLANK('INVENTORY FORM'!D292),"",'INVENTORY FORM'!D292)</f>
        <v/>
      </c>
      <c r="E279" s="71" t="str">
        <f aca="false">IF(ISBLANK('INVENTORY FORM'!E292),"",'INVENTORY FORM'!E292)</f>
        <v/>
      </c>
      <c r="F279" s="70" t="str">
        <f aca="false">IF(ISBLANK('INVENTORY FORM'!F292),"",'INVENTORY FORM'!F292)</f>
        <v/>
      </c>
      <c r="G279" s="70" t="str">
        <f aca="false">IF(ISBLANK('INVENTORY FORM'!G292),"",'INVENTORY FORM'!G292)</f>
        <v/>
      </c>
    </row>
    <row r="280" customFormat="false" ht="15" hidden="false" customHeight="false" outlineLevel="0" collapsed="false">
      <c r="A280" s="70" t="str">
        <f aca="false">IF('INVENTORY FORM'!H293=0,"",'INVENTORY FORM'!$D$4)</f>
        <v/>
      </c>
      <c r="B280" s="71" t="str">
        <f aca="false">IF(ISBLANK('INVENTORY FORM'!B293),"",'INVENTORY FORM'!B293)</f>
        <v/>
      </c>
      <c r="C280" s="72" t="str">
        <f aca="false">IF(ISBLANK('INVENTORY FORM'!C293),"",'INVENTORY FORM'!C293)</f>
        <v/>
      </c>
      <c r="D280" s="72" t="str">
        <f aca="false">IF(ISBLANK('INVENTORY FORM'!D293),"",'INVENTORY FORM'!D293)</f>
        <v/>
      </c>
      <c r="E280" s="71" t="str">
        <f aca="false">IF(ISBLANK('INVENTORY FORM'!E293),"",'INVENTORY FORM'!E293)</f>
        <v/>
      </c>
      <c r="F280" s="70" t="str">
        <f aca="false">IF(ISBLANK('INVENTORY FORM'!F293),"",'INVENTORY FORM'!F293)</f>
        <v/>
      </c>
      <c r="G280" s="70" t="str">
        <f aca="false">IF(ISBLANK('INVENTORY FORM'!G293),"",'INVENTORY FORM'!G293)</f>
        <v/>
      </c>
    </row>
    <row r="281" customFormat="false" ht="15" hidden="false" customHeight="false" outlineLevel="0" collapsed="false">
      <c r="A281" s="70" t="str">
        <f aca="false">IF('INVENTORY FORM'!H294=0,"",'INVENTORY FORM'!$D$4)</f>
        <v/>
      </c>
      <c r="B281" s="71" t="str">
        <f aca="false">IF(ISBLANK('INVENTORY FORM'!B294),"",'INVENTORY FORM'!B294)</f>
        <v/>
      </c>
      <c r="C281" s="72" t="str">
        <f aca="false">IF(ISBLANK('INVENTORY FORM'!C294),"",'INVENTORY FORM'!C294)</f>
        <v/>
      </c>
      <c r="D281" s="72" t="str">
        <f aca="false">IF(ISBLANK('INVENTORY FORM'!D294),"",'INVENTORY FORM'!D294)</f>
        <v/>
      </c>
      <c r="E281" s="71" t="str">
        <f aca="false">IF(ISBLANK('INVENTORY FORM'!E294),"",'INVENTORY FORM'!E294)</f>
        <v/>
      </c>
      <c r="F281" s="70" t="str">
        <f aca="false">IF(ISBLANK('INVENTORY FORM'!F294),"",'INVENTORY FORM'!F294)</f>
        <v/>
      </c>
      <c r="G281" s="70" t="str">
        <f aca="false">IF(ISBLANK('INVENTORY FORM'!G294),"",'INVENTORY FORM'!G294)</f>
        <v/>
      </c>
    </row>
    <row r="282" customFormat="false" ht="15" hidden="false" customHeight="false" outlineLevel="0" collapsed="false">
      <c r="A282" s="70" t="str">
        <f aca="false">IF('INVENTORY FORM'!H295=0,"",'INVENTORY FORM'!$D$4)</f>
        <v/>
      </c>
      <c r="B282" s="71" t="str">
        <f aca="false">IF(ISBLANK('INVENTORY FORM'!B295),"",'INVENTORY FORM'!B295)</f>
        <v/>
      </c>
      <c r="C282" s="72" t="str">
        <f aca="false">IF(ISBLANK('INVENTORY FORM'!C295),"",'INVENTORY FORM'!C295)</f>
        <v/>
      </c>
      <c r="D282" s="72" t="str">
        <f aca="false">IF(ISBLANK('INVENTORY FORM'!D295),"",'INVENTORY FORM'!D295)</f>
        <v/>
      </c>
      <c r="E282" s="71" t="str">
        <f aca="false">IF(ISBLANK('INVENTORY FORM'!E295),"",'INVENTORY FORM'!E295)</f>
        <v/>
      </c>
      <c r="F282" s="70" t="str">
        <f aca="false">IF(ISBLANK('INVENTORY FORM'!F295),"",'INVENTORY FORM'!F295)</f>
        <v/>
      </c>
      <c r="G282" s="70" t="str">
        <f aca="false">IF(ISBLANK('INVENTORY FORM'!G295),"",'INVENTORY FORM'!G295)</f>
        <v/>
      </c>
    </row>
    <row r="283" customFormat="false" ht="15" hidden="false" customHeight="false" outlineLevel="0" collapsed="false">
      <c r="A283" s="70" t="str">
        <f aca="false">IF('INVENTORY FORM'!H296=0,"",'INVENTORY FORM'!$D$4)</f>
        <v/>
      </c>
      <c r="B283" s="71" t="str">
        <f aca="false">IF(ISBLANK('INVENTORY FORM'!B296),"",'INVENTORY FORM'!B296)</f>
        <v/>
      </c>
      <c r="C283" s="72" t="str">
        <f aca="false">IF(ISBLANK('INVENTORY FORM'!C296),"",'INVENTORY FORM'!C296)</f>
        <v/>
      </c>
      <c r="D283" s="72" t="str">
        <f aca="false">IF(ISBLANK('INVENTORY FORM'!D296),"",'INVENTORY FORM'!D296)</f>
        <v/>
      </c>
      <c r="E283" s="71" t="str">
        <f aca="false">IF(ISBLANK('INVENTORY FORM'!E296),"",'INVENTORY FORM'!E296)</f>
        <v/>
      </c>
      <c r="F283" s="70" t="str">
        <f aca="false">IF(ISBLANK('INVENTORY FORM'!F296),"",'INVENTORY FORM'!F296)</f>
        <v/>
      </c>
      <c r="G283" s="70" t="str">
        <f aca="false">IF(ISBLANK('INVENTORY FORM'!G296),"",'INVENTORY FORM'!G296)</f>
        <v/>
      </c>
    </row>
    <row r="284" customFormat="false" ht="15" hidden="false" customHeight="false" outlineLevel="0" collapsed="false">
      <c r="A284" s="70" t="str">
        <f aca="false">IF('INVENTORY FORM'!H297=0,"",'INVENTORY FORM'!$D$4)</f>
        <v/>
      </c>
      <c r="B284" s="71" t="str">
        <f aca="false">IF(ISBLANK('INVENTORY FORM'!B297),"",'INVENTORY FORM'!B297)</f>
        <v/>
      </c>
      <c r="C284" s="72" t="str">
        <f aca="false">IF(ISBLANK('INVENTORY FORM'!C297),"",'INVENTORY FORM'!C297)</f>
        <v/>
      </c>
      <c r="D284" s="72" t="str">
        <f aca="false">IF(ISBLANK('INVENTORY FORM'!D297),"",'INVENTORY FORM'!D297)</f>
        <v/>
      </c>
      <c r="E284" s="71" t="str">
        <f aca="false">IF(ISBLANK('INVENTORY FORM'!E297),"",'INVENTORY FORM'!E297)</f>
        <v/>
      </c>
      <c r="F284" s="70" t="str">
        <f aca="false">IF(ISBLANK('INVENTORY FORM'!F297),"",'INVENTORY FORM'!F297)</f>
        <v/>
      </c>
      <c r="G284" s="70" t="str">
        <f aca="false">IF(ISBLANK('INVENTORY FORM'!G297),"",'INVENTORY FORM'!G297)</f>
        <v/>
      </c>
    </row>
    <row r="285" customFormat="false" ht="15" hidden="false" customHeight="false" outlineLevel="0" collapsed="false">
      <c r="A285" s="70" t="str">
        <f aca="false">IF('INVENTORY FORM'!H298=0,"",'INVENTORY FORM'!$D$4)</f>
        <v/>
      </c>
      <c r="B285" s="71" t="str">
        <f aca="false">IF(ISBLANK('INVENTORY FORM'!B298),"",'INVENTORY FORM'!B298)</f>
        <v/>
      </c>
      <c r="C285" s="72" t="str">
        <f aca="false">IF(ISBLANK('INVENTORY FORM'!C298),"",'INVENTORY FORM'!C298)</f>
        <v/>
      </c>
      <c r="D285" s="72" t="str">
        <f aca="false">IF(ISBLANK('INVENTORY FORM'!D298),"",'INVENTORY FORM'!D298)</f>
        <v/>
      </c>
      <c r="E285" s="71" t="str">
        <f aca="false">IF(ISBLANK('INVENTORY FORM'!E298),"",'INVENTORY FORM'!E298)</f>
        <v/>
      </c>
      <c r="F285" s="70" t="str">
        <f aca="false">IF(ISBLANK('INVENTORY FORM'!F298),"",'INVENTORY FORM'!F298)</f>
        <v/>
      </c>
      <c r="G285" s="70" t="str">
        <f aca="false">IF(ISBLANK('INVENTORY FORM'!G298),"",'INVENTORY FORM'!G298)</f>
        <v/>
      </c>
    </row>
    <row r="286" customFormat="false" ht="15" hidden="false" customHeight="false" outlineLevel="0" collapsed="false">
      <c r="A286" s="70" t="str">
        <f aca="false">IF('INVENTORY FORM'!H299=0,"",'INVENTORY FORM'!$D$4)</f>
        <v/>
      </c>
      <c r="B286" s="71" t="str">
        <f aca="false">IF(ISBLANK('INVENTORY FORM'!B299),"",'INVENTORY FORM'!B299)</f>
        <v/>
      </c>
      <c r="C286" s="72" t="str">
        <f aca="false">IF(ISBLANK('INVENTORY FORM'!C299),"",'INVENTORY FORM'!C299)</f>
        <v/>
      </c>
      <c r="D286" s="72" t="str">
        <f aca="false">IF(ISBLANK('INVENTORY FORM'!D299),"",'INVENTORY FORM'!D299)</f>
        <v/>
      </c>
      <c r="E286" s="71" t="str">
        <f aca="false">IF(ISBLANK('INVENTORY FORM'!E299),"",'INVENTORY FORM'!E299)</f>
        <v/>
      </c>
      <c r="F286" s="70" t="str">
        <f aca="false">IF(ISBLANK('INVENTORY FORM'!F299),"",'INVENTORY FORM'!F299)</f>
        <v/>
      </c>
      <c r="G286" s="70" t="str">
        <f aca="false">IF(ISBLANK('INVENTORY FORM'!G299),"",'INVENTORY FORM'!G299)</f>
        <v/>
      </c>
    </row>
    <row r="287" customFormat="false" ht="15" hidden="false" customHeight="false" outlineLevel="0" collapsed="false">
      <c r="A287" s="70" t="str">
        <f aca="false">IF('INVENTORY FORM'!H300=0,"",'INVENTORY FORM'!$D$4)</f>
        <v/>
      </c>
      <c r="B287" s="71" t="str">
        <f aca="false">IF(ISBLANK('INVENTORY FORM'!B300),"",'INVENTORY FORM'!B300)</f>
        <v/>
      </c>
      <c r="C287" s="72" t="str">
        <f aca="false">IF(ISBLANK('INVENTORY FORM'!C300),"",'INVENTORY FORM'!C300)</f>
        <v/>
      </c>
      <c r="D287" s="72" t="str">
        <f aca="false">IF(ISBLANK('INVENTORY FORM'!D300),"",'INVENTORY FORM'!D300)</f>
        <v/>
      </c>
      <c r="E287" s="71" t="str">
        <f aca="false">IF(ISBLANK('INVENTORY FORM'!E300),"",'INVENTORY FORM'!E300)</f>
        <v/>
      </c>
      <c r="F287" s="70" t="str">
        <f aca="false">IF(ISBLANK('INVENTORY FORM'!F300),"",'INVENTORY FORM'!F300)</f>
        <v/>
      </c>
      <c r="G287" s="70" t="str">
        <f aca="false">IF(ISBLANK('INVENTORY FORM'!G300),"",'INVENTORY FORM'!G300)</f>
        <v/>
      </c>
    </row>
    <row r="288" customFormat="false" ht="15" hidden="false" customHeight="false" outlineLevel="0" collapsed="false">
      <c r="A288" s="70" t="str">
        <f aca="false">IF('INVENTORY FORM'!H301=0,"",'INVENTORY FORM'!$D$4)</f>
        <v/>
      </c>
      <c r="B288" s="71" t="str">
        <f aca="false">IF(ISBLANK('INVENTORY FORM'!B301),"",'INVENTORY FORM'!B301)</f>
        <v/>
      </c>
      <c r="C288" s="72" t="str">
        <f aca="false">IF(ISBLANK('INVENTORY FORM'!C301),"",'INVENTORY FORM'!C301)</f>
        <v/>
      </c>
      <c r="D288" s="72" t="str">
        <f aca="false">IF(ISBLANK('INVENTORY FORM'!D301),"",'INVENTORY FORM'!D301)</f>
        <v/>
      </c>
      <c r="E288" s="71" t="str">
        <f aca="false">IF(ISBLANK('INVENTORY FORM'!E301),"",'INVENTORY FORM'!E301)</f>
        <v/>
      </c>
      <c r="F288" s="70" t="str">
        <f aca="false">IF(ISBLANK('INVENTORY FORM'!F301),"",'INVENTORY FORM'!F301)</f>
        <v/>
      </c>
      <c r="G288" s="70" t="str">
        <f aca="false">IF(ISBLANK('INVENTORY FORM'!G301),"",'INVENTORY FORM'!G301)</f>
        <v/>
      </c>
    </row>
    <row r="289" customFormat="false" ht="15" hidden="false" customHeight="false" outlineLevel="0" collapsed="false">
      <c r="A289" s="70" t="str">
        <f aca="false">IF('INVENTORY FORM'!H302=0,"",'INVENTORY FORM'!$D$4)</f>
        <v/>
      </c>
      <c r="B289" s="71" t="str">
        <f aca="false">IF(ISBLANK('INVENTORY FORM'!B302),"",'INVENTORY FORM'!B302)</f>
        <v/>
      </c>
      <c r="C289" s="72" t="str">
        <f aca="false">IF(ISBLANK('INVENTORY FORM'!C302),"",'INVENTORY FORM'!C302)</f>
        <v/>
      </c>
      <c r="D289" s="72" t="str">
        <f aca="false">IF(ISBLANK('INVENTORY FORM'!D302),"",'INVENTORY FORM'!D302)</f>
        <v/>
      </c>
      <c r="E289" s="71" t="str">
        <f aca="false">IF(ISBLANK('INVENTORY FORM'!E302),"",'INVENTORY FORM'!E302)</f>
        <v/>
      </c>
      <c r="F289" s="70" t="str">
        <f aca="false">IF(ISBLANK('INVENTORY FORM'!F302),"",'INVENTORY FORM'!F302)</f>
        <v/>
      </c>
      <c r="G289" s="70" t="str">
        <f aca="false">IF(ISBLANK('INVENTORY FORM'!G302),"",'INVENTORY FORM'!G302)</f>
        <v/>
      </c>
    </row>
    <row r="290" customFormat="false" ht="15" hidden="false" customHeight="false" outlineLevel="0" collapsed="false">
      <c r="A290" s="70" t="str">
        <f aca="false">IF('INVENTORY FORM'!H303=0,"",'INVENTORY FORM'!$D$4)</f>
        <v/>
      </c>
      <c r="B290" s="71" t="str">
        <f aca="false">IF(ISBLANK('INVENTORY FORM'!B303),"",'INVENTORY FORM'!B303)</f>
        <v/>
      </c>
      <c r="C290" s="72" t="str">
        <f aca="false">IF(ISBLANK('INVENTORY FORM'!C303),"",'INVENTORY FORM'!C303)</f>
        <v/>
      </c>
      <c r="D290" s="72" t="str">
        <f aca="false">IF(ISBLANK('INVENTORY FORM'!D303),"",'INVENTORY FORM'!D303)</f>
        <v/>
      </c>
      <c r="E290" s="71" t="str">
        <f aca="false">IF(ISBLANK('INVENTORY FORM'!E303),"",'INVENTORY FORM'!E303)</f>
        <v/>
      </c>
      <c r="F290" s="70" t="str">
        <f aca="false">IF(ISBLANK('INVENTORY FORM'!F303),"",'INVENTORY FORM'!F303)</f>
        <v/>
      </c>
      <c r="G290" s="70" t="str">
        <f aca="false">IF(ISBLANK('INVENTORY FORM'!G303),"",'INVENTORY FORM'!G303)</f>
        <v/>
      </c>
    </row>
    <row r="291" customFormat="false" ht="15" hidden="false" customHeight="false" outlineLevel="0" collapsed="false">
      <c r="A291" s="70" t="str">
        <f aca="false">IF('INVENTORY FORM'!H304=0,"",'INVENTORY FORM'!$D$4)</f>
        <v/>
      </c>
      <c r="B291" s="71" t="str">
        <f aca="false">IF(ISBLANK('INVENTORY FORM'!B304),"",'INVENTORY FORM'!B304)</f>
        <v/>
      </c>
      <c r="C291" s="72" t="str">
        <f aca="false">IF(ISBLANK('INVENTORY FORM'!C304),"",'INVENTORY FORM'!C304)</f>
        <v/>
      </c>
      <c r="D291" s="72" t="str">
        <f aca="false">IF(ISBLANK('INVENTORY FORM'!D304),"",'INVENTORY FORM'!D304)</f>
        <v/>
      </c>
      <c r="E291" s="71" t="str">
        <f aca="false">IF(ISBLANK('INVENTORY FORM'!E304),"",'INVENTORY FORM'!E304)</f>
        <v/>
      </c>
      <c r="F291" s="70" t="str">
        <f aca="false">IF(ISBLANK('INVENTORY FORM'!F304),"",'INVENTORY FORM'!F304)</f>
        <v/>
      </c>
      <c r="G291" s="70" t="str">
        <f aca="false">IF(ISBLANK('INVENTORY FORM'!G304),"",'INVENTORY FORM'!G304)</f>
        <v/>
      </c>
    </row>
    <row r="292" customFormat="false" ht="15" hidden="false" customHeight="false" outlineLevel="0" collapsed="false">
      <c r="A292" s="70" t="str">
        <f aca="false">IF('INVENTORY FORM'!H305=0,"",'INVENTORY FORM'!$D$4)</f>
        <v/>
      </c>
      <c r="B292" s="71" t="str">
        <f aca="false">IF(ISBLANK('INVENTORY FORM'!B305),"",'INVENTORY FORM'!B305)</f>
        <v/>
      </c>
      <c r="C292" s="72" t="str">
        <f aca="false">IF(ISBLANK('INVENTORY FORM'!C305),"",'INVENTORY FORM'!C305)</f>
        <v/>
      </c>
      <c r="D292" s="72" t="str">
        <f aca="false">IF(ISBLANK('INVENTORY FORM'!D305),"",'INVENTORY FORM'!D305)</f>
        <v/>
      </c>
      <c r="E292" s="71" t="str">
        <f aca="false">IF(ISBLANK('INVENTORY FORM'!E305),"",'INVENTORY FORM'!E305)</f>
        <v/>
      </c>
      <c r="F292" s="70" t="str">
        <f aca="false">IF(ISBLANK('INVENTORY FORM'!F305),"",'INVENTORY FORM'!F305)</f>
        <v/>
      </c>
      <c r="G292" s="70" t="str">
        <f aca="false">IF(ISBLANK('INVENTORY FORM'!G305),"",'INVENTORY FORM'!G305)</f>
        <v/>
      </c>
    </row>
    <row r="293" customFormat="false" ht="15" hidden="false" customHeight="false" outlineLevel="0" collapsed="false">
      <c r="A293" s="70" t="str">
        <f aca="false">IF('INVENTORY FORM'!H306=0,"",'INVENTORY FORM'!$D$4)</f>
        <v/>
      </c>
      <c r="B293" s="71" t="str">
        <f aca="false">IF(ISBLANK('INVENTORY FORM'!B306),"",'INVENTORY FORM'!B306)</f>
        <v/>
      </c>
      <c r="C293" s="72" t="str">
        <f aca="false">IF(ISBLANK('INVENTORY FORM'!C306),"",'INVENTORY FORM'!C306)</f>
        <v/>
      </c>
      <c r="D293" s="72" t="str">
        <f aca="false">IF(ISBLANK('INVENTORY FORM'!D306),"",'INVENTORY FORM'!D306)</f>
        <v/>
      </c>
      <c r="E293" s="71" t="str">
        <f aca="false">IF(ISBLANK('INVENTORY FORM'!E306),"",'INVENTORY FORM'!E306)</f>
        <v/>
      </c>
      <c r="F293" s="70" t="str">
        <f aca="false">IF(ISBLANK('INVENTORY FORM'!F306),"",'INVENTORY FORM'!F306)</f>
        <v/>
      </c>
      <c r="G293" s="70" t="str">
        <f aca="false">IF(ISBLANK('INVENTORY FORM'!G306),"",'INVENTORY FORM'!G306)</f>
        <v/>
      </c>
    </row>
    <row r="294" customFormat="false" ht="15" hidden="false" customHeight="false" outlineLevel="0" collapsed="false">
      <c r="A294" s="70" t="str">
        <f aca="false">IF('INVENTORY FORM'!H307=0,"",'INVENTORY FORM'!$D$4)</f>
        <v/>
      </c>
      <c r="B294" s="71" t="str">
        <f aca="false">IF(ISBLANK('INVENTORY FORM'!B307),"",'INVENTORY FORM'!B307)</f>
        <v/>
      </c>
      <c r="C294" s="72" t="str">
        <f aca="false">IF(ISBLANK('INVENTORY FORM'!C307),"",'INVENTORY FORM'!C307)</f>
        <v/>
      </c>
      <c r="D294" s="72" t="str">
        <f aca="false">IF(ISBLANK('INVENTORY FORM'!D307),"",'INVENTORY FORM'!D307)</f>
        <v/>
      </c>
      <c r="E294" s="71" t="str">
        <f aca="false">IF(ISBLANK('INVENTORY FORM'!E307),"",'INVENTORY FORM'!E307)</f>
        <v/>
      </c>
      <c r="F294" s="70" t="str">
        <f aca="false">IF(ISBLANK('INVENTORY FORM'!F307),"",'INVENTORY FORM'!F307)</f>
        <v/>
      </c>
      <c r="G294" s="70" t="str">
        <f aca="false">IF(ISBLANK('INVENTORY FORM'!G307),"",'INVENTORY FORM'!G307)</f>
        <v/>
      </c>
    </row>
    <row r="295" customFormat="false" ht="15" hidden="false" customHeight="false" outlineLevel="0" collapsed="false">
      <c r="A295" s="70" t="str">
        <f aca="false">IF('INVENTORY FORM'!H308=0,"",'INVENTORY FORM'!$D$4)</f>
        <v/>
      </c>
      <c r="B295" s="71" t="str">
        <f aca="false">IF(ISBLANK('INVENTORY FORM'!B308),"",'INVENTORY FORM'!B308)</f>
        <v/>
      </c>
      <c r="C295" s="72" t="str">
        <f aca="false">IF(ISBLANK('INVENTORY FORM'!C308),"",'INVENTORY FORM'!C308)</f>
        <v/>
      </c>
      <c r="D295" s="72" t="str">
        <f aca="false">IF(ISBLANK('INVENTORY FORM'!D308),"",'INVENTORY FORM'!D308)</f>
        <v/>
      </c>
      <c r="E295" s="71" t="str">
        <f aca="false">IF(ISBLANK('INVENTORY FORM'!E308),"",'INVENTORY FORM'!E308)</f>
        <v/>
      </c>
      <c r="F295" s="70" t="str">
        <f aca="false">IF(ISBLANK('INVENTORY FORM'!F308),"",'INVENTORY FORM'!F308)</f>
        <v/>
      </c>
      <c r="G295" s="70" t="str">
        <f aca="false">IF(ISBLANK('INVENTORY FORM'!G308),"",'INVENTORY FORM'!G308)</f>
        <v/>
      </c>
    </row>
    <row r="296" customFormat="false" ht="15" hidden="false" customHeight="false" outlineLevel="0" collapsed="false">
      <c r="A296" s="70" t="str">
        <f aca="false">IF('INVENTORY FORM'!H309=0,"",'INVENTORY FORM'!$D$4)</f>
        <v/>
      </c>
      <c r="B296" s="71" t="str">
        <f aca="false">IF(ISBLANK('INVENTORY FORM'!B309),"",'INVENTORY FORM'!B309)</f>
        <v/>
      </c>
      <c r="C296" s="72" t="str">
        <f aca="false">IF(ISBLANK('INVENTORY FORM'!C309),"",'INVENTORY FORM'!C309)</f>
        <v/>
      </c>
      <c r="D296" s="72" t="str">
        <f aca="false">IF(ISBLANK('INVENTORY FORM'!D309),"",'INVENTORY FORM'!D309)</f>
        <v/>
      </c>
      <c r="E296" s="71" t="str">
        <f aca="false">IF(ISBLANK('INVENTORY FORM'!E309),"",'INVENTORY FORM'!E309)</f>
        <v/>
      </c>
      <c r="F296" s="70" t="str">
        <f aca="false">IF(ISBLANK('INVENTORY FORM'!F309),"",'INVENTORY FORM'!F309)</f>
        <v/>
      </c>
      <c r="G296" s="70" t="str">
        <f aca="false">IF(ISBLANK('INVENTORY FORM'!G309),"",'INVENTORY FORM'!G309)</f>
        <v/>
      </c>
    </row>
    <row r="297" customFormat="false" ht="15" hidden="false" customHeight="false" outlineLevel="0" collapsed="false">
      <c r="A297" s="70" t="str">
        <f aca="false">IF('INVENTORY FORM'!H310=0,"",'INVENTORY FORM'!$D$4)</f>
        <v/>
      </c>
      <c r="B297" s="71" t="str">
        <f aca="false">IF(ISBLANK('INVENTORY FORM'!B310),"",'INVENTORY FORM'!B310)</f>
        <v/>
      </c>
      <c r="C297" s="72" t="str">
        <f aca="false">IF(ISBLANK('INVENTORY FORM'!C310),"",'INVENTORY FORM'!C310)</f>
        <v/>
      </c>
      <c r="D297" s="72" t="str">
        <f aca="false">IF(ISBLANK('INVENTORY FORM'!D310),"",'INVENTORY FORM'!D310)</f>
        <v/>
      </c>
      <c r="E297" s="71" t="str">
        <f aca="false">IF(ISBLANK('INVENTORY FORM'!E310),"",'INVENTORY FORM'!E310)</f>
        <v/>
      </c>
      <c r="F297" s="70" t="str">
        <f aca="false">IF(ISBLANK('INVENTORY FORM'!F310),"",'INVENTORY FORM'!F310)</f>
        <v/>
      </c>
      <c r="G297" s="70" t="str">
        <f aca="false">IF(ISBLANK('INVENTORY FORM'!G310),"",'INVENTORY FORM'!G310)</f>
        <v/>
      </c>
    </row>
    <row r="298" customFormat="false" ht="15" hidden="false" customHeight="false" outlineLevel="0" collapsed="false">
      <c r="A298" s="70" t="str">
        <f aca="false">IF('INVENTORY FORM'!H311=0,"",'INVENTORY FORM'!$D$4)</f>
        <v/>
      </c>
      <c r="B298" s="71" t="str">
        <f aca="false">IF(ISBLANK('INVENTORY FORM'!B311),"",'INVENTORY FORM'!B311)</f>
        <v/>
      </c>
      <c r="C298" s="72" t="str">
        <f aca="false">IF(ISBLANK('INVENTORY FORM'!C311),"",'INVENTORY FORM'!C311)</f>
        <v/>
      </c>
      <c r="D298" s="72" t="str">
        <f aca="false">IF(ISBLANK('INVENTORY FORM'!D311),"",'INVENTORY FORM'!D311)</f>
        <v/>
      </c>
      <c r="E298" s="71" t="str">
        <f aca="false">IF(ISBLANK('INVENTORY FORM'!E311),"",'INVENTORY FORM'!E311)</f>
        <v/>
      </c>
      <c r="F298" s="70" t="str">
        <f aca="false">IF(ISBLANK('INVENTORY FORM'!F311),"",'INVENTORY FORM'!F311)</f>
        <v/>
      </c>
      <c r="G298" s="70" t="str">
        <f aca="false">IF(ISBLANK('INVENTORY FORM'!G311),"",'INVENTORY FORM'!G311)</f>
        <v/>
      </c>
    </row>
    <row r="299" customFormat="false" ht="15" hidden="false" customHeight="false" outlineLevel="0" collapsed="false">
      <c r="A299" s="70" t="str">
        <f aca="false">IF('INVENTORY FORM'!H312=0,"",'INVENTORY FORM'!$D$4)</f>
        <v/>
      </c>
      <c r="B299" s="71" t="str">
        <f aca="false">IF(ISBLANK('INVENTORY FORM'!B312),"",'INVENTORY FORM'!B312)</f>
        <v/>
      </c>
      <c r="C299" s="72" t="str">
        <f aca="false">IF(ISBLANK('INVENTORY FORM'!C312),"",'INVENTORY FORM'!C312)</f>
        <v/>
      </c>
      <c r="D299" s="72" t="str">
        <f aca="false">IF(ISBLANK('INVENTORY FORM'!D312),"",'INVENTORY FORM'!D312)</f>
        <v/>
      </c>
      <c r="E299" s="71" t="str">
        <f aca="false">IF(ISBLANK('INVENTORY FORM'!E312),"",'INVENTORY FORM'!E312)</f>
        <v/>
      </c>
      <c r="F299" s="70" t="str">
        <f aca="false">IF(ISBLANK('INVENTORY FORM'!F312),"",'INVENTORY FORM'!F312)</f>
        <v/>
      </c>
      <c r="G299" s="70" t="str">
        <f aca="false">IF(ISBLANK('INVENTORY FORM'!G312),"",'INVENTORY FORM'!G312)</f>
        <v/>
      </c>
    </row>
    <row r="300" customFormat="false" ht="15" hidden="false" customHeight="false" outlineLevel="0" collapsed="false">
      <c r="A300" s="70" t="str">
        <f aca="false">IF('INVENTORY FORM'!H313=0,"",'INVENTORY FORM'!$D$4)</f>
        <v/>
      </c>
      <c r="B300" s="71" t="str">
        <f aca="false">IF(ISBLANK('INVENTORY FORM'!B313),"",'INVENTORY FORM'!B313)</f>
        <v/>
      </c>
      <c r="C300" s="72" t="str">
        <f aca="false">IF(ISBLANK('INVENTORY FORM'!C313),"",'INVENTORY FORM'!C313)</f>
        <v/>
      </c>
      <c r="D300" s="72" t="str">
        <f aca="false">IF(ISBLANK('INVENTORY FORM'!D313),"",'INVENTORY FORM'!D313)</f>
        <v/>
      </c>
      <c r="E300" s="71" t="str">
        <f aca="false">IF(ISBLANK('INVENTORY FORM'!E313),"",'INVENTORY FORM'!E313)</f>
        <v/>
      </c>
      <c r="F300" s="70" t="str">
        <f aca="false">IF(ISBLANK('INVENTORY FORM'!F313),"",'INVENTORY FORM'!F313)</f>
        <v/>
      </c>
      <c r="G300" s="70" t="str">
        <f aca="false">IF(ISBLANK('INVENTORY FORM'!G313),"",'INVENTORY FORM'!G313)</f>
        <v/>
      </c>
    </row>
    <row r="301" customFormat="false" ht="15" hidden="false" customHeight="false" outlineLevel="0" collapsed="false">
      <c r="A301" s="70" t="str">
        <f aca="false">IF('INVENTORY FORM'!H314=0,"",'INVENTORY FORM'!$D$4)</f>
        <v/>
      </c>
      <c r="B301" s="71" t="str">
        <f aca="false">IF(ISBLANK('INVENTORY FORM'!B314),"",'INVENTORY FORM'!B314)</f>
        <v/>
      </c>
      <c r="C301" s="72" t="str">
        <f aca="false">IF(ISBLANK('INVENTORY FORM'!C314),"",'INVENTORY FORM'!C314)</f>
        <v/>
      </c>
      <c r="D301" s="72" t="str">
        <f aca="false">IF(ISBLANK('INVENTORY FORM'!D314),"",'INVENTORY FORM'!D314)</f>
        <v/>
      </c>
      <c r="E301" s="71" t="str">
        <f aca="false">IF(ISBLANK('INVENTORY FORM'!E314),"",'INVENTORY FORM'!E314)</f>
        <v/>
      </c>
      <c r="F301" s="70" t="str">
        <f aca="false">IF(ISBLANK('INVENTORY FORM'!F314),"",'INVENTORY FORM'!F314)</f>
        <v/>
      </c>
      <c r="G301" s="70" t="str">
        <f aca="false">IF(ISBLANK('INVENTORY FORM'!G314),"",'INVENTORY FORM'!G314)</f>
        <v/>
      </c>
    </row>
    <row r="302" customFormat="false" ht="15" hidden="false" customHeight="false" outlineLevel="0" collapsed="false">
      <c r="A302" s="70" t="str">
        <f aca="false">IF('INVENTORY FORM'!H315=0,"",'INVENTORY FORM'!$D$4)</f>
        <v/>
      </c>
      <c r="B302" s="71" t="str">
        <f aca="false">IF(ISBLANK('INVENTORY FORM'!B315),"",'INVENTORY FORM'!B315)</f>
        <v/>
      </c>
      <c r="C302" s="72" t="str">
        <f aca="false">IF(ISBLANK('INVENTORY FORM'!C315),"",'INVENTORY FORM'!C315)</f>
        <v/>
      </c>
      <c r="D302" s="72" t="str">
        <f aca="false">IF(ISBLANK('INVENTORY FORM'!D315),"",'INVENTORY FORM'!D315)</f>
        <v/>
      </c>
      <c r="E302" s="71" t="str">
        <f aca="false">IF(ISBLANK('INVENTORY FORM'!E315),"",'INVENTORY FORM'!E315)</f>
        <v/>
      </c>
      <c r="F302" s="70" t="str">
        <f aca="false">IF(ISBLANK('INVENTORY FORM'!F315),"",'INVENTORY FORM'!F315)</f>
        <v/>
      </c>
      <c r="G302" s="70" t="str">
        <f aca="false">IF(ISBLANK('INVENTORY FORM'!G315),"",'INVENTORY FORM'!G315)</f>
        <v/>
      </c>
    </row>
    <row r="303" customFormat="false" ht="15" hidden="false" customHeight="false" outlineLevel="0" collapsed="false">
      <c r="A303" s="70" t="str">
        <f aca="false">IF('INVENTORY FORM'!H316=0,"",'INVENTORY FORM'!$D$4)</f>
        <v/>
      </c>
      <c r="B303" s="71" t="str">
        <f aca="false">IF(ISBLANK('INVENTORY FORM'!B316),"",'INVENTORY FORM'!B316)</f>
        <v/>
      </c>
      <c r="C303" s="72" t="str">
        <f aca="false">IF(ISBLANK('INVENTORY FORM'!C316),"",'INVENTORY FORM'!C316)</f>
        <v/>
      </c>
      <c r="D303" s="72" t="str">
        <f aca="false">IF(ISBLANK('INVENTORY FORM'!D316),"",'INVENTORY FORM'!D316)</f>
        <v/>
      </c>
      <c r="E303" s="71" t="str">
        <f aca="false">IF(ISBLANK('INVENTORY FORM'!E316),"",'INVENTORY FORM'!E316)</f>
        <v/>
      </c>
      <c r="F303" s="70" t="str">
        <f aca="false">IF(ISBLANK('INVENTORY FORM'!F316),"",'INVENTORY FORM'!F316)</f>
        <v/>
      </c>
      <c r="G303" s="70" t="str">
        <f aca="false">IF(ISBLANK('INVENTORY FORM'!G316),"",'INVENTORY FORM'!G316)</f>
        <v/>
      </c>
    </row>
    <row r="304" customFormat="false" ht="15" hidden="false" customHeight="false" outlineLevel="0" collapsed="false">
      <c r="A304" s="70" t="str">
        <f aca="false">IF('INVENTORY FORM'!H317=0,"",'INVENTORY FORM'!$D$4)</f>
        <v/>
      </c>
      <c r="B304" s="71" t="str">
        <f aca="false">IF(ISBLANK('INVENTORY FORM'!B317),"",'INVENTORY FORM'!B317)</f>
        <v/>
      </c>
      <c r="C304" s="72" t="str">
        <f aca="false">IF(ISBLANK('INVENTORY FORM'!C317),"",'INVENTORY FORM'!C317)</f>
        <v/>
      </c>
      <c r="D304" s="72" t="str">
        <f aca="false">IF(ISBLANK('INVENTORY FORM'!D317),"",'INVENTORY FORM'!D317)</f>
        <v/>
      </c>
      <c r="E304" s="71" t="str">
        <f aca="false">IF(ISBLANK('INVENTORY FORM'!E317),"",'INVENTORY FORM'!E317)</f>
        <v/>
      </c>
      <c r="F304" s="70" t="str">
        <f aca="false">IF(ISBLANK('INVENTORY FORM'!F317),"",'INVENTORY FORM'!F317)</f>
        <v/>
      </c>
      <c r="G304" s="70" t="str">
        <f aca="false">IF(ISBLANK('INVENTORY FORM'!G317),"",'INVENTORY FORM'!G317)</f>
        <v/>
      </c>
    </row>
    <row r="305" customFormat="false" ht="15" hidden="false" customHeight="false" outlineLevel="0" collapsed="false">
      <c r="A305" s="70" t="str">
        <f aca="false">IF('INVENTORY FORM'!H318=0,"",'INVENTORY FORM'!$D$4)</f>
        <v/>
      </c>
      <c r="B305" s="71" t="str">
        <f aca="false">IF(ISBLANK('INVENTORY FORM'!B318),"",'INVENTORY FORM'!B318)</f>
        <v/>
      </c>
      <c r="C305" s="72" t="str">
        <f aca="false">IF(ISBLANK('INVENTORY FORM'!C318),"",'INVENTORY FORM'!C318)</f>
        <v/>
      </c>
      <c r="D305" s="72" t="str">
        <f aca="false">IF(ISBLANK('INVENTORY FORM'!D318),"",'INVENTORY FORM'!D318)</f>
        <v/>
      </c>
      <c r="E305" s="71" t="str">
        <f aca="false">IF(ISBLANK('INVENTORY FORM'!E318),"",'INVENTORY FORM'!E318)</f>
        <v/>
      </c>
      <c r="F305" s="70" t="str">
        <f aca="false">IF(ISBLANK('INVENTORY FORM'!F318),"",'INVENTORY FORM'!F318)</f>
        <v/>
      </c>
      <c r="G305" s="70" t="str">
        <f aca="false">IF(ISBLANK('INVENTORY FORM'!G318),"",'INVENTORY FORM'!G318)</f>
        <v/>
      </c>
    </row>
    <row r="306" customFormat="false" ht="15" hidden="false" customHeight="false" outlineLevel="0" collapsed="false">
      <c r="A306" s="70" t="str">
        <f aca="false">IF('INVENTORY FORM'!H319=0,"",'INVENTORY FORM'!$D$4)</f>
        <v/>
      </c>
      <c r="B306" s="71" t="str">
        <f aca="false">IF(ISBLANK('INVENTORY FORM'!B319),"",'INVENTORY FORM'!B319)</f>
        <v/>
      </c>
      <c r="C306" s="72" t="str">
        <f aca="false">IF(ISBLANK('INVENTORY FORM'!C319),"",'INVENTORY FORM'!C319)</f>
        <v/>
      </c>
      <c r="D306" s="72" t="str">
        <f aca="false">IF(ISBLANK('INVENTORY FORM'!D319),"",'INVENTORY FORM'!D319)</f>
        <v/>
      </c>
      <c r="E306" s="71" t="str">
        <f aca="false">IF(ISBLANK('INVENTORY FORM'!E319),"",'INVENTORY FORM'!E319)</f>
        <v/>
      </c>
      <c r="F306" s="70" t="str">
        <f aca="false">IF(ISBLANK('INVENTORY FORM'!F319),"",'INVENTORY FORM'!F319)</f>
        <v/>
      </c>
      <c r="G306" s="70" t="str">
        <f aca="false">IF(ISBLANK('INVENTORY FORM'!G319),"",'INVENTORY FORM'!G319)</f>
        <v/>
      </c>
    </row>
    <row r="307" customFormat="false" ht="15" hidden="false" customHeight="false" outlineLevel="0" collapsed="false">
      <c r="A307" s="70" t="str">
        <f aca="false">IF('INVENTORY FORM'!H320=0,"",'INVENTORY FORM'!$D$4)</f>
        <v/>
      </c>
      <c r="B307" s="71" t="str">
        <f aca="false">IF(ISBLANK('INVENTORY FORM'!B320),"",'INVENTORY FORM'!B320)</f>
        <v/>
      </c>
      <c r="C307" s="72" t="str">
        <f aca="false">IF(ISBLANK('INVENTORY FORM'!C320),"",'INVENTORY FORM'!C320)</f>
        <v/>
      </c>
      <c r="D307" s="72" t="str">
        <f aca="false">IF(ISBLANK('INVENTORY FORM'!D320),"",'INVENTORY FORM'!D320)</f>
        <v/>
      </c>
      <c r="E307" s="71" t="str">
        <f aca="false">IF(ISBLANK('INVENTORY FORM'!E320),"",'INVENTORY FORM'!E320)</f>
        <v/>
      </c>
      <c r="F307" s="70" t="str">
        <f aca="false">IF(ISBLANK('INVENTORY FORM'!F320),"",'INVENTORY FORM'!F320)</f>
        <v/>
      </c>
      <c r="G307" s="70" t="str">
        <f aca="false">IF(ISBLANK('INVENTORY FORM'!G320),"",'INVENTORY FORM'!G320)</f>
        <v/>
      </c>
    </row>
    <row r="308" customFormat="false" ht="15" hidden="false" customHeight="false" outlineLevel="0" collapsed="false">
      <c r="A308" s="70" t="str">
        <f aca="false">IF('INVENTORY FORM'!H321=0,"",'INVENTORY FORM'!$D$4)</f>
        <v/>
      </c>
      <c r="B308" s="71" t="str">
        <f aca="false">IF(ISBLANK('INVENTORY FORM'!B321),"",'INVENTORY FORM'!B321)</f>
        <v/>
      </c>
      <c r="C308" s="72" t="str">
        <f aca="false">IF(ISBLANK('INVENTORY FORM'!C321),"",'INVENTORY FORM'!C321)</f>
        <v/>
      </c>
      <c r="D308" s="72" t="str">
        <f aca="false">IF(ISBLANK('INVENTORY FORM'!D321),"",'INVENTORY FORM'!D321)</f>
        <v/>
      </c>
      <c r="E308" s="71" t="str">
        <f aca="false">IF(ISBLANK('INVENTORY FORM'!E321),"",'INVENTORY FORM'!E321)</f>
        <v/>
      </c>
      <c r="F308" s="70" t="str">
        <f aca="false">IF(ISBLANK('INVENTORY FORM'!F321),"",'INVENTORY FORM'!F321)</f>
        <v/>
      </c>
      <c r="G308" s="70" t="str">
        <f aca="false">IF(ISBLANK('INVENTORY FORM'!G321),"",'INVENTORY FORM'!G321)</f>
        <v/>
      </c>
    </row>
    <row r="309" customFormat="false" ht="15" hidden="false" customHeight="false" outlineLevel="0" collapsed="false">
      <c r="A309" s="70" t="str">
        <f aca="false">IF('INVENTORY FORM'!H322=0,"",'INVENTORY FORM'!$D$4)</f>
        <v/>
      </c>
      <c r="B309" s="71" t="str">
        <f aca="false">IF(ISBLANK('INVENTORY FORM'!B322),"",'INVENTORY FORM'!B322)</f>
        <v/>
      </c>
      <c r="C309" s="72" t="str">
        <f aca="false">IF(ISBLANK('INVENTORY FORM'!C322),"",'INVENTORY FORM'!C322)</f>
        <v/>
      </c>
      <c r="D309" s="72" t="str">
        <f aca="false">IF(ISBLANK('INVENTORY FORM'!D322),"",'INVENTORY FORM'!D322)</f>
        <v/>
      </c>
      <c r="E309" s="71" t="str">
        <f aca="false">IF(ISBLANK('INVENTORY FORM'!E322),"",'INVENTORY FORM'!E322)</f>
        <v/>
      </c>
      <c r="F309" s="70" t="str">
        <f aca="false">IF(ISBLANK('INVENTORY FORM'!F322),"",'INVENTORY FORM'!F322)</f>
        <v/>
      </c>
      <c r="G309" s="70" t="str">
        <f aca="false">IF(ISBLANK('INVENTORY FORM'!G322),"",'INVENTORY FORM'!G322)</f>
        <v/>
      </c>
    </row>
    <row r="310" customFormat="false" ht="15" hidden="false" customHeight="false" outlineLevel="0" collapsed="false">
      <c r="A310" s="70" t="str">
        <f aca="false">IF('INVENTORY FORM'!H323=0,"",'INVENTORY FORM'!$D$4)</f>
        <v/>
      </c>
      <c r="B310" s="71" t="str">
        <f aca="false">IF(ISBLANK('INVENTORY FORM'!B323),"",'INVENTORY FORM'!B323)</f>
        <v/>
      </c>
      <c r="C310" s="72" t="str">
        <f aca="false">IF(ISBLANK('INVENTORY FORM'!C323),"",'INVENTORY FORM'!C323)</f>
        <v/>
      </c>
      <c r="D310" s="72" t="str">
        <f aca="false">IF(ISBLANK('INVENTORY FORM'!D323),"",'INVENTORY FORM'!D323)</f>
        <v/>
      </c>
      <c r="E310" s="71" t="str">
        <f aca="false">IF(ISBLANK('INVENTORY FORM'!E323),"",'INVENTORY FORM'!E323)</f>
        <v/>
      </c>
      <c r="F310" s="70" t="str">
        <f aca="false">IF(ISBLANK('INVENTORY FORM'!F323),"",'INVENTORY FORM'!F323)</f>
        <v/>
      </c>
      <c r="G310" s="70" t="str">
        <f aca="false">IF(ISBLANK('INVENTORY FORM'!G323),"",'INVENTORY FORM'!G323)</f>
        <v/>
      </c>
    </row>
    <row r="311" customFormat="false" ht="15" hidden="false" customHeight="false" outlineLevel="0" collapsed="false">
      <c r="A311" s="70" t="str">
        <f aca="false">IF('INVENTORY FORM'!H324=0,"",'INVENTORY FORM'!$D$4)</f>
        <v/>
      </c>
      <c r="B311" s="71" t="str">
        <f aca="false">IF(ISBLANK('INVENTORY FORM'!B324),"",'INVENTORY FORM'!B324)</f>
        <v/>
      </c>
      <c r="C311" s="72" t="str">
        <f aca="false">IF(ISBLANK('INVENTORY FORM'!C324),"",'INVENTORY FORM'!C324)</f>
        <v/>
      </c>
      <c r="D311" s="72" t="str">
        <f aca="false">IF(ISBLANK('INVENTORY FORM'!D324),"",'INVENTORY FORM'!D324)</f>
        <v/>
      </c>
      <c r="E311" s="71" t="str">
        <f aca="false">IF(ISBLANK('INVENTORY FORM'!E324),"",'INVENTORY FORM'!E324)</f>
        <v/>
      </c>
      <c r="F311" s="70" t="str">
        <f aca="false">IF(ISBLANK('INVENTORY FORM'!F324),"",'INVENTORY FORM'!F324)</f>
        <v/>
      </c>
      <c r="G311" s="70" t="str">
        <f aca="false">IF(ISBLANK('INVENTORY FORM'!G324),"",'INVENTORY FORM'!G324)</f>
        <v/>
      </c>
    </row>
    <row r="312" customFormat="false" ht="15" hidden="false" customHeight="false" outlineLevel="0" collapsed="false">
      <c r="A312" s="70" t="str">
        <f aca="false">IF('INVENTORY FORM'!H325=0,"",'INVENTORY FORM'!$D$4)</f>
        <v/>
      </c>
      <c r="B312" s="71" t="str">
        <f aca="false">IF(ISBLANK('INVENTORY FORM'!B325),"",'INVENTORY FORM'!B325)</f>
        <v/>
      </c>
      <c r="C312" s="72" t="str">
        <f aca="false">IF(ISBLANK('INVENTORY FORM'!C325),"",'INVENTORY FORM'!C325)</f>
        <v/>
      </c>
      <c r="D312" s="72" t="str">
        <f aca="false">IF(ISBLANK('INVENTORY FORM'!D325),"",'INVENTORY FORM'!D325)</f>
        <v/>
      </c>
      <c r="E312" s="71" t="str">
        <f aca="false">IF(ISBLANK('INVENTORY FORM'!E325),"",'INVENTORY FORM'!E325)</f>
        <v/>
      </c>
      <c r="F312" s="70" t="str">
        <f aca="false">IF(ISBLANK('INVENTORY FORM'!F325),"",'INVENTORY FORM'!F325)</f>
        <v/>
      </c>
      <c r="G312" s="70" t="str">
        <f aca="false">IF(ISBLANK('INVENTORY FORM'!G325),"",'INVENTORY FORM'!G325)</f>
        <v/>
      </c>
    </row>
    <row r="313" customFormat="false" ht="15" hidden="false" customHeight="false" outlineLevel="0" collapsed="false">
      <c r="A313" s="70" t="str">
        <f aca="false">IF('INVENTORY FORM'!H326=0,"",'INVENTORY FORM'!$D$4)</f>
        <v/>
      </c>
      <c r="B313" s="71" t="str">
        <f aca="false">IF(ISBLANK('INVENTORY FORM'!B326),"",'INVENTORY FORM'!B326)</f>
        <v/>
      </c>
      <c r="C313" s="72" t="str">
        <f aca="false">IF(ISBLANK('INVENTORY FORM'!C326),"",'INVENTORY FORM'!C326)</f>
        <v/>
      </c>
      <c r="D313" s="72" t="str">
        <f aca="false">IF(ISBLANK('INVENTORY FORM'!D326),"",'INVENTORY FORM'!D326)</f>
        <v/>
      </c>
      <c r="E313" s="71" t="str">
        <f aca="false">IF(ISBLANK('INVENTORY FORM'!E326),"",'INVENTORY FORM'!E326)</f>
        <v/>
      </c>
      <c r="F313" s="70" t="str">
        <f aca="false">IF(ISBLANK('INVENTORY FORM'!F326),"",'INVENTORY FORM'!F326)</f>
        <v/>
      </c>
      <c r="G313" s="70" t="str">
        <f aca="false">IF(ISBLANK('INVENTORY FORM'!G326),"",'INVENTORY FORM'!G326)</f>
        <v/>
      </c>
    </row>
    <row r="314" customFormat="false" ht="15" hidden="false" customHeight="false" outlineLevel="0" collapsed="false">
      <c r="A314" s="70" t="str">
        <f aca="false">IF('INVENTORY FORM'!H327=0,"",'INVENTORY FORM'!$D$4)</f>
        <v/>
      </c>
      <c r="B314" s="71" t="str">
        <f aca="false">IF(ISBLANK('INVENTORY FORM'!B327),"",'INVENTORY FORM'!B327)</f>
        <v/>
      </c>
      <c r="C314" s="72" t="str">
        <f aca="false">IF(ISBLANK('INVENTORY FORM'!C327),"",'INVENTORY FORM'!C327)</f>
        <v/>
      </c>
      <c r="D314" s="72" t="str">
        <f aca="false">IF(ISBLANK('INVENTORY FORM'!D327),"",'INVENTORY FORM'!D327)</f>
        <v/>
      </c>
      <c r="E314" s="71" t="str">
        <f aca="false">IF(ISBLANK('INVENTORY FORM'!E327),"",'INVENTORY FORM'!E327)</f>
        <v/>
      </c>
      <c r="F314" s="70" t="str">
        <f aca="false">IF(ISBLANK('INVENTORY FORM'!F327),"",'INVENTORY FORM'!F327)</f>
        <v/>
      </c>
      <c r="G314" s="70" t="str">
        <f aca="false">IF(ISBLANK('INVENTORY FORM'!G327),"",'INVENTORY FORM'!G327)</f>
        <v/>
      </c>
    </row>
    <row r="315" customFormat="false" ht="15" hidden="false" customHeight="false" outlineLevel="0" collapsed="false">
      <c r="A315" s="70" t="str">
        <f aca="false">IF('INVENTORY FORM'!H328=0,"",'INVENTORY FORM'!$D$4)</f>
        <v/>
      </c>
      <c r="B315" s="71" t="str">
        <f aca="false">IF(ISBLANK('INVENTORY FORM'!B328),"",'INVENTORY FORM'!B328)</f>
        <v/>
      </c>
      <c r="C315" s="72" t="str">
        <f aca="false">IF(ISBLANK('INVENTORY FORM'!C328),"",'INVENTORY FORM'!C328)</f>
        <v/>
      </c>
      <c r="D315" s="72" t="str">
        <f aca="false">IF(ISBLANK('INVENTORY FORM'!D328),"",'INVENTORY FORM'!D328)</f>
        <v/>
      </c>
      <c r="E315" s="71" t="str">
        <f aca="false">IF(ISBLANK('INVENTORY FORM'!E328),"",'INVENTORY FORM'!E328)</f>
        <v/>
      </c>
      <c r="F315" s="70" t="str">
        <f aca="false">IF(ISBLANK('INVENTORY FORM'!F328),"",'INVENTORY FORM'!F328)</f>
        <v/>
      </c>
      <c r="G315" s="70" t="str">
        <f aca="false">IF(ISBLANK('INVENTORY FORM'!G328),"",'INVENTORY FORM'!G328)</f>
        <v/>
      </c>
    </row>
    <row r="316" customFormat="false" ht="15" hidden="false" customHeight="false" outlineLevel="0" collapsed="false">
      <c r="A316" s="70" t="str">
        <f aca="false">IF('INVENTORY FORM'!H329=0,"",'INVENTORY FORM'!$D$4)</f>
        <v/>
      </c>
      <c r="B316" s="71" t="str">
        <f aca="false">IF(ISBLANK('INVENTORY FORM'!B329),"",'INVENTORY FORM'!B329)</f>
        <v/>
      </c>
      <c r="C316" s="72" t="str">
        <f aca="false">IF(ISBLANK('INVENTORY FORM'!C329),"",'INVENTORY FORM'!C329)</f>
        <v/>
      </c>
      <c r="D316" s="72" t="str">
        <f aca="false">IF(ISBLANK('INVENTORY FORM'!D329),"",'INVENTORY FORM'!D329)</f>
        <v/>
      </c>
      <c r="E316" s="71" t="str">
        <f aca="false">IF(ISBLANK('INVENTORY FORM'!E329),"",'INVENTORY FORM'!E329)</f>
        <v/>
      </c>
      <c r="F316" s="70" t="str">
        <f aca="false">IF(ISBLANK('INVENTORY FORM'!F329),"",'INVENTORY FORM'!F329)</f>
        <v/>
      </c>
      <c r="G316" s="70" t="str">
        <f aca="false">IF(ISBLANK('INVENTORY FORM'!G329),"",'INVENTORY FORM'!G329)</f>
        <v/>
      </c>
    </row>
    <row r="317" customFormat="false" ht="15" hidden="false" customHeight="false" outlineLevel="0" collapsed="false">
      <c r="A317" s="70" t="str">
        <f aca="false">IF('INVENTORY FORM'!H330=0,"",'INVENTORY FORM'!$D$4)</f>
        <v/>
      </c>
      <c r="B317" s="71" t="str">
        <f aca="false">IF(ISBLANK('INVENTORY FORM'!B330),"",'INVENTORY FORM'!B330)</f>
        <v/>
      </c>
      <c r="C317" s="72" t="str">
        <f aca="false">IF(ISBLANK('INVENTORY FORM'!C330),"",'INVENTORY FORM'!C330)</f>
        <v/>
      </c>
      <c r="D317" s="72" t="str">
        <f aca="false">IF(ISBLANK('INVENTORY FORM'!D330),"",'INVENTORY FORM'!D330)</f>
        <v/>
      </c>
      <c r="E317" s="71" t="str">
        <f aca="false">IF(ISBLANK('INVENTORY FORM'!E330),"",'INVENTORY FORM'!E330)</f>
        <v/>
      </c>
      <c r="F317" s="70" t="str">
        <f aca="false">IF(ISBLANK('INVENTORY FORM'!F330),"",'INVENTORY FORM'!F330)</f>
        <v/>
      </c>
      <c r="G317" s="70" t="str">
        <f aca="false">IF(ISBLANK('INVENTORY FORM'!G330),"",'INVENTORY FORM'!G330)</f>
        <v/>
      </c>
    </row>
    <row r="318" customFormat="false" ht="15" hidden="false" customHeight="false" outlineLevel="0" collapsed="false">
      <c r="A318" s="70" t="str">
        <f aca="false">IF('INVENTORY FORM'!H331=0,"",'INVENTORY FORM'!$D$4)</f>
        <v/>
      </c>
      <c r="B318" s="71" t="str">
        <f aca="false">IF(ISBLANK('INVENTORY FORM'!B331),"",'INVENTORY FORM'!B331)</f>
        <v/>
      </c>
      <c r="C318" s="72" t="str">
        <f aca="false">IF(ISBLANK('INVENTORY FORM'!C331),"",'INVENTORY FORM'!C331)</f>
        <v/>
      </c>
      <c r="D318" s="72" t="str">
        <f aca="false">IF(ISBLANK('INVENTORY FORM'!D331),"",'INVENTORY FORM'!D331)</f>
        <v/>
      </c>
      <c r="E318" s="71" t="str">
        <f aca="false">IF(ISBLANK('INVENTORY FORM'!E331),"",'INVENTORY FORM'!E331)</f>
        <v/>
      </c>
      <c r="F318" s="70" t="str">
        <f aca="false">IF(ISBLANK('INVENTORY FORM'!F331),"",'INVENTORY FORM'!F331)</f>
        <v/>
      </c>
      <c r="G318" s="70" t="str">
        <f aca="false">IF(ISBLANK('INVENTORY FORM'!G331),"",'INVENTORY FORM'!G331)</f>
        <v/>
      </c>
    </row>
    <row r="319" customFormat="false" ht="15" hidden="false" customHeight="false" outlineLevel="0" collapsed="false">
      <c r="A319" s="70" t="str">
        <f aca="false">IF('INVENTORY FORM'!H332=0,"",'INVENTORY FORM'!$D$4)</f>
        <v/>
      </c>
      <c r="B319" s="71" t="str">
        <f aca="false">IF(ISBLANK('INVENTORY FORM'!B332),"",'INVENTORY FORM'!B332)</f>
        <v/>
      </c>
      <c r="C319" s="72" t="str">
        <f aca="false">IF(ISBLANK('INVENTORY FORM'!C332),"",'INVENTORY FORM'!C332)</f>
        <v/>
      </c>
      <c r="D319" s="72" t="str">
        <f aca="false">IF(ISBLANK('INVENTORY FORM'!D332),"",'INVENTORY FORM'!D332)</f>
        <v/>
      </c>
      <c r="E319" s="71" t="str">
        <f aca="false">IF(ISBLANK('INVENTORY FORM'!E332),"",'INVENTORY FORM'!E332)</f>
        <v/>
      </c>
      <c r="F319" s="70" t="str">
        <f aca="false">IF(ISBLANK('INVENTORY FORM'!F332),"",'INVENTORY FORM'!F332)</f>
        <v/>
      </c>
      <c r="G319" s="70" t="str">
        <f aca="false">IF(ISBLANK('INVENTORY FORM'!G332),"",'INVENTORY FORM'!G332)</f>
        <v/>
      </c>
    </row>
    <row r="320" customFormat="false" ht="15" hidden="false" customHeight="false" outlineLevel="0" collapsed="false">
      <c r="A320" s="70" t="str">
        <f aca="false">IF('INVENTORY FORM'!H333=0,"",'INVENTORY FORM'!$D$4)</f>
        <v/>
      </c>
      <c r="B320" s="71" t="str">
        <f aca="false">IF(ISBLANK('INVENTORY FORM'!B333),"",'INVENTORY FORM'!B333)</f>
        <v/>
      </c>
      <c r="C320" s="72" t="str">
        <f aca="false">IF(ISBLANK('INVENTORY FORM'!C333),"",'INVENTORY FORM'!C333)</f>
        <v/>
      </c>
      <c r="D320" s="72" t="str">
        <f aca="false">IF(ISBLANK('INVENTORY FORM'!D333),"",'INVENTORY FORM'!D333)</f>
        <v/>
      </c>
      <c r="E320" s="71" t="str">
        <f aca="false">IF(ISBLANK('INVENTORY FORM'!E333),"",'INVENTORY FORM'!E333)</f>
        <v/>
      </c>
      <c r="F320" s="70" t="str">
        <f aca="false">IF(ISBLANK('INVENTORY FORM'!F333),"",'INVENTORY FORM'!F333)</f>
        <v/>
      </c>
      <c r="G320" s="70" t="str">
        <f aca="false">IF(ISBLANK('INVENTORY FORM'!G333),"",'INVENTORY FORM'!G333)</f>
        <v/>
      </c>
    </row>
    <row r="321" customFormat="false" ht="15" hidden="false" customHeight="false" outlineLevel="0" collapsed="false">
      <c r="A321" s="70" t="str">
        <f aca="false">IF('INVENTORY FORM'!H334=0,"",'INVENTORY FORM'!$D$4)</f>
        <v/>
      </c>
      <c r="B321" s="71" t="str">
        <f aca="false">IF(ISBLANK('INVENTORY FORM'!B334),"",'INVENTORY FORM'!B334)</f>
        <v/>
      </c>
      <c r="C321" s="72" t="str">
        <f aca="false">IF(ISBLANK('INVENTORY FORM'!C334),"",'INVENTORY FORM'!C334)</f>
        <v/>
      </c>
      <c r="D321" s="72" t="str">
        <f aca="false">IF(ISBLANK('INVENTORY FORM'!D334),"",'INVENTORY FORM'!D334)</f>
        <v/>
      </c>
      <c r="E321" s="71" t="str">
        <f aca="false">IF(ISBLANK('INVENTORY FORM'!E334),"",'INVENTORY FORM'!E334)</f>
        <v/>
      </c>
      <c r="F321" s="70" t="str">
        <f aca="false">IF(ISBLANK('INVENTORY FORM'!F334),"",'INVENTORY FORM'!F334)</f>
        <v/>
      </c>
      <c r="G321" s="70" t="str">
        <f aca="false">IF(ISBLANK('INVENTORY FORM'!G334),"",'INVENTORY FORM'!G334)</f>
        <v/>
      </c>
    </row>
    <row r="322" customFormat="false" ht="15" hidden="false" customHeight="false" outlineLevel="0" collapsed="false">
      <c r="A322" s="70" t="str">
        <f aca="false">IF('INVENTORY FORM'!H335=0,"",'INVENTORY FORM'!$D$4)</f>
        <v/>
      </c>
      <c r="B322" s="71" t="str">
        <f aca="false">IF(ISBLANK('INVENTORY FORM'!B335),"",'INVENTORY FORM'!B335)</f>
        <v/>
      </c>
      <c r="C322" s="72" t="str">
        <f aca="false">IF(ISBLANK('INVENTORY FORM'!C335),"",'INVENTORY FORM'!C335)</f>
        <v/>
      </c>
      <c r="D322" s="72" t="str">
        <f aca="false">IF(ISBLANK('INVENTORY FORM'!D335),"",'INVENTORY FORM'!D335)</f>
        <v/>
      </c>
      <c r="E322" s="71" t="str">
        <f aca="false">IF(ISBLANK('INVENTORY FORM'!E335),"",'INVENTORY FORM'!E335)</f>
        <v/>
      </c>
      <c r="F322" s="70" t="str">
        <f aca="false">IF(ISBLANK('INVENTORY FORM'!F335),"",'INVENTORY FORM'!F335)</f>
        <v/>
      </c>
      <c r="G322" s="70" t="str">
        <f aca="false">IF(ISBLANK('INVENTORY FORM'!G335),"",'INVENTORY FORM'!G335)</f>
        <v/>
      </c>
    </row>
    <row r="323" customFormat="false" ht="15" hidden="false" customHeight="false" outlineLevel="0" collapsed="false">
      <c r="A323" s="70" t="str">
        <f aca="false">IF('INVENTORY FORM'!H336=0,"",'INVENTORY FORM'!$D$4)</f>
        <v/>
      </c>
      <c r="B323" s="71" t="str">
        <f aca="false">IF(ISBLANK('INVENTORY FORM'!B336),"",'INVENTORY FORM'!B336)</f>
        <v/>
      </c>
      <c r="C323" s="72" t="str">
        <f aca="false">IF(ISBLANK('INVENTORY FORM'!C336),"",'INVENTORY FORM'!C336)</f>
        <v/>
      </c>
      <c r="D323" s="72" t="str">
        <f aca="false">IF(ISBLANK('INVENTORY FORM'!D336),"",'INVENTORY FORM'!D336)</f>
        <v/>
      </c>
      <c r="E323" s="71" t="str">
        <f aca="false">IF(ISBLANK('INVENTORY FORM'!E336),"",'INVENTORY FORM'!E336)</f>
        <v/>
      </c>
      <c r="F323" s="70" t="str">
        <f aca="false">IF(ISBLANK('INVENTORY FORM'!F336),"",'INVENTORY FORM'!F336)</f>
        <v/>
      </c>
      <c r="G323" s="70" t="str">
        <f aca="false">IF(ISBLANK('INVENTORY FORM'!G336),"",'INVENTORY FORM'!G336)</f>
        <v/>
      </c>
    </row>
    <row r="324" customFormat="false" ht="15" hidden="false" customHeight="false" outlineLevel="0" collapsed="false">
      <c r="A324" s="70" t="str">
        <f aca="false">IF('INVENTORY FORM'!H337=0,"",'INVENTORY FORM'!$D$4)</f>
        <v/>
      </c>
      <c r="B324" s="71" t="str">
        <f aca="false">IF(ISBLANK('INVENTORY FORM'!B337),"",'INVENTORY FORM'!B337)</f>
        <v/>
      </c>
      <c r="C324" s="72" t="str">
        <f aca="false">IF(ISBLANK('INVENTORY FORM'!C337),"",'INVENTORY FORM'!C337)</f>
        <v/>
      </c>
      <c r="D324" s="72" t="str">
        <f aca="false">IF(ISBLANK('INVENTORY FORM'!D337),"",'INVENTORY FORM'!D337)</f>
        <v/>
      </c>
      <c r="E324" s="71" t="str">
        <f aca="false">IF(ISBLANK('INVENTORY FORM'!E337),"",'INVENTORY FORM'!E337)</f>
        <v/>
      </c>
      <c r="F324" s="70" t="str">
        <f aca="false">IF(ISBLANK('INVENTORY FORM'!F337),"",'INVENTORY FORM'!F337)</f>
        <v/>
      </c>
      <c r="G324" s="70" t="str">
        <f aca="false">IF(ISBLANK('INVENTORY FORM'!G337),"",'INVENTORY FORM'!G337)</f>
        <v/>
      </c>
    </row>
    <row r="325" customFormat="false" ht="15" hidden="false" customHeight="false" outlineLevel="0" collapsed="false">
      <c r="A325" s="70" t="str">
        <f aca="false">IF('INVENTORY FORM'!H338=0,"",'INVENTORY FORM'!$D$4)</f>
        <v/>
      </c>
      <c r="B325" s="71" t="str">
        <f aca="false">IF(ISBLANK('INVENTORY FORM'!B338),"",'INVENTORY FORM'!B338)</f>
        <v/>
      </c>
      <c r="C325" s="72" t="str">
        <f aca="false">IF(ISBLANK('INVENTORY FORM'!C338),"",'INVENTORY FORM'!C338)</f>
        <v/>
      </c>
      <c r="D325" s="72" t="str">
        <f aca="false">IF(ISBLANK('INVENTORY FORM'!D338),"",'INVENTORY FORM'!D338)</f>
        <v/>
      </c>
      <c r="E325" s="71" t="str">
        <f aca="false">IF(ISBLANK('INVENTORY FORM'!E338),"",'INVENTORY FORM'!E338)</f>
        <v/>
      </c>
      <c r="F325" s="70" t="str">
        <f aca="false">IF(ISBLANK('INVENTORY FORM'!F338),"",'INVENTORY FORM'!F338)</f>
        <v/>
      </c>
      <c r="G325" s="70" t="str">
        <f aca="false">IF(ISBLANK('INVENTORY FORM'!G338),"",'INVENTORY FORM'!G338)</f>
        <v/>
      </c>
    </row>
    <row r="326" customFormat="false" ht="15" hidden="false" customHeight="false" outlineLevel="0" collapsed="false">
      <c r="A326" s="70" t="str">
        <f aca="false">IF('INVENTORY FORM'!H339=0,"",'INVENTORY FORM'!$D$4)</f>
        <v/>
      </c>
      <c r="B326" s="71" t="str">
        <f aca="false">IF(ISBLANK('INVENTORY FORM'!B339),"",'INVENTORY FORM'!B339)</f>
        <v/>
      </c>
      <c r="C326" s="72" t="str">
        <f aca="false">IF(ISBLANK('INVENTORY FORM'!C339),"",'INVENTORY FORM'!C339)</f>
        <v/>
      </c>
      <c r="D326" s="72" t="str">
        <f aca="false">IF(ISBLANK('INVENTORY FORM'!D339),"",'INVENTORY FORM'!D339)</f>
        <v/>
      </c>
      <c r="E326" s="71" t="str">
        <f aca="false">IF(ISBLANK('INVENTORY FORM'!E339),"",'INVENTORY FORM'!E339)</f>
        <v/>
      </c>
      <c r="F326" s="70" t="str">
        <f aca="false">IF(ISBLANK('INVENTORY FORM'!F339),"",'INVENTORY FORM'!F339)</f>
        <v/>
      </c>
      <c r="G326" s="70" t="str">
        <f aca="false">IF(ISBLANK('INVENTORY FORM'!G339),"",'INVENTORY FORM'!G339)</f>
        <v/>
      </c>
    </row>
    <row r="327" customFormat="false" ht="15" hidden="false" customHeight="false" outlineLevel="0" collapsed="false">
      <c r="A327" s="70" t="str">
        <f aca="false">IF('INVENTORY FORM'!H340=0,"",'INVENTORY FORM'!$D$4)</f>
        <v/>
      </c>
      <c r="B327" s="71" t="str">
        <f aca="false">IF(ISBLANK('INVENTORY FORM'!B340),"",'INVENTORY FORM'!B340)</f>
        <v/>
      </c>
      <c r="C327" s="72" t="str">
        <f aca="false">IF(ISBLANK('INVENTORY FORM'!C340),"",'INVENTORY FORM'!C340)</f>
        <v/>
      </c>
      <c r="D327" s="72" t="str">
        <f aca="false">IF(ISBLANK('INVENTORY FORM'!D340),"",'INVENTORY FORM'!D340)</f>
        <v/>
      </c>
      <c r="E327" s="71" t="str">
        <f aca="false">IF(ISBLANK('INVENTORY FORM'!E340),"",'INVENTORY FORM'!E340)</f>
        <v/>
      </c>
      <c r="F327" s="70" t="str">
        <f aca="false">IF(ISBLANK('INVENTORY FORM'!F340),"",'INVENTORY FORM'!F340)</f>
        <v/>
      </c>
      <c r="G327" s="70" t="str">
        <f aca="false">IF(ISBLANK('INVENTORY FORM'!G340),"",'INVENTORY FORM'!G340)</f>
        <v/>
      </c>
    </row>
    <row r="328" customFormat="false" ht="15" hidden="false" customHeight="false" outlineLevel="0" collapsed="false">
      <c r="A328" s="70" t="str">
        <f aca="false">IF('INVENTORY FORM'!H341=0,"",'INVENTORY FORM'!$D$4)</f>
        <v/>
      </c>
      <c r="B328" s="71" t="str">
        <f aca="false">IF(ISBLANK('INVENTORY FORM'!B341),"",'INVENTORY FORM'!B341)</f>
        <v/>
      </c>
      <c r="C328" s="72" t="str">
        <f aca="false">IF(ISBLANK('INVENTORY FORM'!C341),"",'INVENTORY FORM'!C341)</f>
        <v/>
      </c>
      <c r="D328" s="72" t="str">
        <f aca="false">IF(ISBLANK('INVENTORY FORM'!D341),"",'INVENTORY FORM'!D341)</f>
        <v/>
      </c>
      <c r="E328" s="71" t="str">
        <f aca="false">IF(ISBLANK('INVENTORY FORM'!E341),"",'INVENTORY FORM'!E341)</f>
        <v/>
      </c>
      <c r="F328" s="70" t="str">
        <f aca="false">IF(ISBLANK('INVENTORY FORM'!F341),"",'INVENTORY FORM'!F341)</f>
        <v/>
      </c>
      <c r="G328" s="70" t="str">
        <f aca="false">IF(ISBLANK('INVENTORY FORM'!G341),"",'INVENTORY FORM'!G341)</f>
        <v/>
      </c>
    </row>
    <row r="329" customFormat="false" ht="15" hidden="false" customHeight="false" outlineLevel="0" collapsed="false">
      <c r="A329" s="70" t="str">
        <f aca="false">IF('INVENTORY FORM'!H342=0,"",'INVENTORY FORM'!$D$4)</f>
        <v/>
      </c>
      <c r="B329" s="71" t="str">
        <f aca="false">IF(ISBLANK('INVENTORY FORM'!B342),"",'INVENTORY FORM'!B342)</f>
        <v/>
      </c>
      <c r="C329" s="72" t="str">
        <f aca="false">IF(ISBLANK('INVENTORY FORM'!C342),"",'INVENTORY FORM'!C342)</f>
        <v/>
      </c>
      <c r="D329" s="72" t="str">
        <f aca="false">IF(ISBLANK('INVENTORY FORM'!D342),"",'INVENTORY FORM'!D342)</f>
        <v/>
      </c>
      <c r="E329" s="71" t="str">
        <f aca="false">IF(ISBLANK('INVENTORY FORM'!E342),"",'INVENTORY FORM'!E342)</f>
        <v/>
      </c>
      <c r="F329" s="70" t="str">
        <f aca="false">IF(ISBLANK('INVENTORY FORM'!F342),"",'INVENTORY FORM'!F342)</f>
        <v/>
      </c>
      <c r="G329" s="70" t="str">
        <f aca="false">IF(ISBLANK('INVENTORY FORM'!G342),"",'INVENTORY FORM'!G342)</f>
        <v/>
      </c>
    </row>
    <row r="330" customFormat="false" ht="15" hidden="false" customHeight="false" outlineLevel="0" collapsed="false">
      <c r="A330" s="70" t="str">
        <f aca="false">IF('INVENTORY FORM'!H343=0,"",'INVENTORY FORM'!$D$4)</f>
        <v/>
      </c>
      <c r="B330" s="71" t="str">
        <f aca="false">IF(ISBLANK('INVENTORY FORM'!B343),"",'INVENTORY FORM'!B343)</f>
        <v/>
      </c>
      <c r="C330" s="72" t="str">
        <f aca="false">IF(ISBLANK('INVENTORY FORM'!C343),"",'INVENTORY FORM'!C343)</f>
        <v/>
      </c>
      <c r="D330" s="72" t="str">
        <f aca="false">IF(ISBLANK('INVENTORY FORM'!D343),"",'INVENTORY FORM'!D343)</f>
        <v/>
      </c>
      <c r="E330" s="71" t="str">
        <f aca="false">IF(ISBLANK('INVENTORY FORM'!E343),"",'INVENTORY FORM'!E343)</f>
        <v/>
      </c>
      <c r="F330" s="70" t="str">
        <f aca="false">IF(ISBLANK('INVENTORY FORM'!F343),"",'INVENTORY FORM'!F343)</f>
        <v/>
      </c>
      <c r="G330" s="70" t="str">
        <f aca="false">IF(ISBLANK('INVENTORY FORM'!G343),"",'INVENTORY FORM'!G343)</f>
        <v/>
      </c>
    </row>
    <row r="331" customFormat="false" ht="15" hidden="false" customHeight="false" outlineLevel="0" collapsed="false">
      <c r="A331" s="70" t="str">
        <f aca="false">IF('INVENTORY FORM'!H344=0,"",'INVENTORY FORM'!$D$4)</f>
        <v/>
      </c>
      <c r="B331" s="71" t="str">
        <f aca="false">IF(ISBLANK('INVENTORY FORM'!B344),"",'INVENTORY FORM'!B344)</f>
        <v/>
      </c>
      <c r="C331" s="72" t="str">
        <f aca="false">IF(ISBLANK('INVENTORY FORM'!C344),"",'INVENTORY FORM'!C344)</f>
        <v/>
      </c>
      <c r="D331" s="72" t="str">
        <f aca="false">IF(ISBLANK('INVENTORY FORM'!D344),"",'INVENTORY FORM'!D344)</f>
        <v/>
      </c>
      <c r="E331" s="71" t="str">
        <f aca="false">IF(ISBLANK('INVENTORY FORM'!E344),"",'INVENTORY FORM'!E344)</f>
        <v/>
      </c>
      <c r="F331" s="70" t="str">
        <f aca="false">IF(ISBLANK('INVENTORY FORM'!F344),"",'INVENTORY FORM'!F344)</f>
        <v/>
      </c>
      <c r="G331" s="70" t="str">
        <f aca="false">IF(ISBLANK('INVENTORY FORM'!G344),"",'INVENTORY FORM'!G344)</f>
        <v/>
      </c>
    </row>
    <row r="332" customFormat="false" ht="15" hidden="false" customHeight="false" outlineLevel="0" collapsed="false">
      <c r="A332" s="70" t="str">
        <f aca="false">IF('INVENTORY FORM'!H345=0,"",'INVENTORY FORM'!$D$4)</f>
        <v/>
      </c>
      <c r="B332" s="71" t="str">
        <f aca="false">IF(ISBLANK('INVENTORY FORM'!B345),"",'INVENTORY FORM'!B345)</f>
        <v/>
      </c>
      <c r="C332" s="72" t="str">
        <f aca="false">IF(ISBLANK('INVENTORY FORM'!C345),"",'INVENTORY FORM'!C345)</f>
        <v/>
      </c>
      <c r="D332" s="72" t="str">
        <f aca="false">IF(ISBLANK('INVENTORY FORM'!D345),"",'INVENTORY FORM'!D345)</f>
        <v/>
      </c>
      <c r="E332" s="71" t="str">
        <f aca="false">IF(ISBLANK('INVENTORY FORM'!E345),"",'INVENTORY FORM'!E345)</f>
        <v/>
      </c>
      <c r="F332" s="70" t="str">
        <f aca="false">IF(ISBLANK('INVENTORY FORM'!F345),"",'INVENTORY FORM'!F345)</f>
        <v/>
      </c>
      <c r="G332" s="70" t="str">
        <f aca="false">IF(ISBLANK('INVENTORY FORM'!G345),"",'INVENTORY FORM'!G345)</f>
        <v/>
      </c>
    </row>
    <row r="333" customFormat="false" ht="15" hidden="false" customHeight="false" outlineLevel="0" collapsed="false">
      <c r="A333" s="70" t="str">
        <f aca="false">IF('INVENTORY FORM'!H346=0,"",'INVENTORY FORM'!$D$4)</f>
        <v/>
      </c>
      <c r="B333" s="71" t="str">
        <f aca="false">IF(ISBLANK('INVENTORY FORM'!B346),"",'INVENTORY FORM'!B346)</f>
        <v/>
      </c>
      <c r="C333" s="72" t="str">
        <f aca="false">IF(ISBLANK('INVENTORY FORM'!C346),"",'INVENTORY FORM'!C346)</f>
        <v/>
      </c>
      <c r="D333" s="72" t="str">
        <f aca="false">IF(ISBLANK('INVENTORY FORM'!D346),"",'INVENTORY FORM'!D346)</f>
        <v/>
      </c>
      <c r="E333" s="71" t="str">
        <f aca="false">IF(ISBLANK('INVENTORY FORM'!E346),"",'INVENTORY FORM'!E346)</f>
        <v/>
      </c>
      <c r="F333" s="70" t="str">
        <f aca="false">IF(ISBLANK('INVENTORY FORM'!F346),"",'INVENTORY FORM'!F346)</f>
        <v/>
      </c>
      <c r="G333" s="70" t="str">
        <f aca="false">IF(ISBLANK('INVENTORY FORM'!G346),"",'INVENTORY FORM'!G346)</f>
        <v/>
      </c>
    </row>
    <row r="334" customFormat="false" ht="15" hidden="false" customHeight="false" outlineLevel="0" collapsed="false">
      <c r="A334" s="70" t="str">
        <f aca="false">IF('INVENTORY FORM'!H347=0,"",'INVENTORY FORM'!$D$4)</f>
        <v/>
      </c>
      <c r="B334" s="71" t="str">
        <f aca="false">IF(ISBLANK('INVENTORY FORM'!B347),"",'INVENTORY FORM'!B347)</f>
        <v/>
      </c>
      <c r="C334" s="72" t="str">
        <f aca="false">IF(ISBLANK('INVENTORY FORM'!C347),"",'INVENTORY FORM'!C347)</f>
        <v/>
      </c>
      <c r="D334" s="72" t="str">
        <f aca="false">IF(ISBLANK('INVENTORY FORM'!D347),"",'INVENTORY FORM'!D347)</f>
        <v/>
      </c>
      <c r="E334" s="71" t="str">
        <f aca="false">IF(ISBLANK('INVENTORY FORM'!E347),"",'INVENTORY FORM'!E347)</f>
        <v/>
      </c>
      <c r="F334" s="70" t="str">
        <f aca="false">IF(ISBLANK('INVENTORY FORM'!F347),"",'INVENTORY FORM'!F347)</f>
        <v/>
      </c>
      <c r="G334" s="70" t="str">
        <f aca="false">IF(ISBLANK('INVENTORY FORM'!G347),"",'INVENTORY FORM'!G347)</f>
        <v/>
      </c>
    </row>
    <row r="335" customFormat="false" ht="15" hidden="false" customHeight="false" outlineLevel="0" collapsed="false">
      <c r="A335" s="70" t="str">
        <f aca="false">IF('INVENTORY FORM'!H348=0,"",'INVENTORY FORM'!$D$4)</f>
        <v/>
      </c>
      <c r="B335" s="71" t="str">
        <f aca="false">IF(ISBLANK('INVENTORY FORM'!B348),"",'INVENTORY FORM'!B348)</f>
        <v/>
      </c>
      <c r="C335" s="72" t="str">
        <f aca="false">IF(ISBLANK('INVENTORY FORM'!C348),"",'INVENTORY FORM'!C348)</f>
        <v/>
      </c>
      <c r="D335" s="72" t="str">
        <f aca="false">IF(ISBLANK('INVENTORY FORM'!D348),"",'INVENTORY FORM'!D348)</f>
        <v/>
      </c>
      <c r="E335" s="71" t="str">
        <f aca="false">IF(ISBLANK('INVENTORY FORM'!E348),"",'INVENTORY FORM'!E348)</f>
        <v/>
      </c>
      <c r="F335" s="70" t="str">
        <f aca="false">IF(ISBLANK('INVENTORY FORM'!F348),"",'INVENTORY FORM'!F348)</f>
        <v/>
      </c>
      <c r="G335" s="70" t="str">
        <f aca="false">IF(ISBLANK('INVENTORY FORM'!G348),"",'INVENTORY FORM'!G348)</f>
        <v/>
      </c>
    </row>
    <row r="336" customFormat="false" ht="15" hidden="false" customHeight="false" outlineLevel="0" collapsed="false">
      <c r="A336" s="70" t="str">
        <f aca="false">IF('INVENTORY FORM'!H349=0,"",'INVENTORY FORM'!$D$4)</f>
        <v/>
      </c>
      <c r="B336" s="71" t="str">
        <f aca="false">IF(ISBLANK('INVENTORY FORM'!B349),"",'INVENTORY FORM'!B349)</f>
        <v/>
      </c>
      <c r="C336" s="72" t="str">
        <f aca="false">IF(ISBLANK('INVENTORY FORM'!C349),"",'INVENTORY FORM'!C349)</f>
        <v/>
      </c>
      <c r="D336" s="72" t="str">
        <f aca="false">IF(ISBLANK('INVENTORY FORM'!D349),"",'INVENTORY FORM'!D349)</f>
        <v/>
      </c>
      <c r="E336" s="71" t="str">
        <f aca="false">IF(ISBLANK('INVENTORY FORM'!E349),"",'INVENTORY FORM'!E349)</f>
        <v/>
      </c>
      <c r="F336" s="70" t="str">
        <f aca="false">IF(ISBLANK('INVENTORY FORM'!F349),"",'INVENTORY FORM'!F349)</f>
        <v/>
      </c>
      <c r="G336" s="70" t="str">
        <f aca="false">IF(ISBLANK('INVENTORY FORM'!G349),"",'INVENTORY FORM'!G349)</f>
        <v/>
      </c>
    </row>
    <row r="337" customFormat="false" ht="15" hidden="false" customHeight="false" outlineLevel="0" collapsed="false">
      <c r="A337" s="70" t="str">
        <f aca="false">IF('INVENTORY FORM'!H350=0,"",'INVENTORY FORM'!$D$4)</f>
        <v/>
      </c>
      <c r="B337" s="71" t="str">
        <f aca="false">IF(ISBLANK('INVENTORY FORM'!B350),"",'INVENTORY FORM'!B350)</f>
        <v/>
      </c>
      <c r="C337" s="72" t="str">
        <f aca="false">IF(ISBLANK('INVENTORY FORM'!C350),"",'INVENTORY FORM'!C350)</f>
        <v/>
      </c>
      <c r="D337" s="72" t="str">
        <f aca="false">IF(ISBLANK('INVENTORY FORM'!D350),"",'INVENTORY FORM'!D350)</f>
        <v/>
      </c>
      <c r="E337" s="71" t="str">
        <f aca="false">IF(ISBLANK('INVENTORY FORM'!E350),"",'INVENTORY FORM'!E350)</f>
        <v/>
      </c>
      <c r="F337" s="70" t="str">
        <f aca="false">IF(ISBLANK('INVENTORY FORM'!F350),"",'INVENTORY FORM'!F350)</f>
        <v/>
      </c>
      <c r="G337" s="70" t="str">
        <f aca="false">IF(ISBLANK('INVENTORY FORM'!G350),"",'INVENTORY FORM'!G350)</f>
        <v/>
      </c>
    </row>
    <row r="338" customFormat="false" ht="15" hidden="false" customHeight="false" outlineLevel="0" collapsed="false">
      <c r="A338" s="70" t="str">
        <f aca="false">IF('INVENTORY FORM'!H351=0,"",'INVENTORY FORM'!$D$4)</f>
        <v/>
      </c>
      <c r="B338" s="71" t="str">
        <f aca="false">IF(ISBLANK('INVENTORY FORM'!B351),"",'INVENTORY FORM'!B351)</f>
        <v/>
      </c>
      <c r="C338" s="72" t="str">
        <f aca="false">IF(ISBLANK('INVENTORY FORM'!C351),"",'INVENTORY FORM'!C351)</f>
        <v/>
      </c>
      <c r="D338" s="72" t="str">
        <f aca="false">IF(ISBLANK('INVENTORY FORM'!D351),"",'INVENTORY FORM'!D351)</f>
        <v/>
      </c>
      <c r="E338" s="71" t="str">
        <f aca="false">IF(ISBLANK('INVENTORY FORM'!E351),"",'INVENTORY FORM'!E351)</f>
        <v/>
      </c>
      <c r="F338" s="70" t="str">
        <f aca="false">IF(ISBLANK('INVENTORY FORM'!F351),"",'INVENTORY FORM'!F351)</f>
        <v/>
      </c>
      <c r="G338" s="70" t="str">
        <f aca="false">IF(ISBLANK('INVENTORY FORM'!G351),"",'INVENTORY FORM'!G351)</f>
        <v/>
      </c>
    </row>
    <row r="339" customFormat="false" ht="15" hidden="false" customHeight="false" outlineLevel="0" collapsed="false">
      <c r="A339" s="70" t="str">
        <f aca="false">IF('INVENTORY FORM'!H352=0,"",'INVENTORY FORM'!$D$4)</f>
        <v/>
      </c>
      <c r="B339" s="71" t="str">
        <f aca="false">IF(ISBLANK('INVENTORY FORM'!B352),"",'INVENTORY FORM'!B352)</f>
        <v/>
      </c>
      <c r="C339" s="72" t="str">
        <f aca="false">IF(ISBLANK('INVENTORY FORM'!C352),"",'INVENTORY FORM'!C352)</f>
        <v/>
      </c>
      <c r="D339" s="72" t="str">
        <f aca="false">IF(ISBLANK('INVENTORY FORM'!D352),"",'INVENTORY FORM'!D352)</f>
        <v/>
      </c>
      <c r="E339" s="71" t="str">
        <f aca="false">IF(ISBLANK('INVENTORY FORM'!E352),"",'INVENTORY FORM'!E352)</f>
        <v/>
      </c>
      <c r="F339" s="70" t="str">
        <f aca="false">IF(ISBLANK('INVENTORY FORM'!F352),"",'INVENTORY FORM'!F352)</f>
        <v/>
      </c>
      <c r="G339" s="70" t="str">
        <f aca="false">IF(ISBLANK('INVENTORY FORM'!G352),"",'INVENTORY FORM'!G352)</f>
        <v/>
      </c>
    </row>
    <row r="340" customFormat="false" ht="15" hidden="false" customHeight="false" outlineLevel="0" collapsed="false">
      <c r="A340" s="70" t="str">
        <f aca="false">IF('INVENTORY FORM'!H353=0,"",'INVENTORY FORM'!$D$4)</f>
        <v/>
      </c>
      <c r="B340" s="71" t="str">
        <f aca="false">IF(ISBLANK('INVENTORY FORM'!B353),"",'INVENTORY FORM'!B353)</f>
        <v/>
      </c>
      <c r="C340" s="72" t="str">
        <f aca="false">IF(ISBLANK('INVENTORY FORM'!C353),"",'INVENTORY FORM'!C353)</f>
        <v/>
      </c>
      <c r="D340" s="72" t="str">
        <f aca="false">IF(ISBLANK('INVENTORY FORM'!D353),"",'INVENTORY FORM'!D353)</f>
        <v/>
      </c>
      <c r="E340" s="71" t="str">
        <f aca="false">IF(ISBLANK('INVENTORY FORM'!E353),"",'INVENTORY FORM'!E353)</f>
        <v/>
      </c>
      <c r="F340" s="70" t="str">
        <f aca="false">IF(ISBLANK('INVENTORY FORM'!F353),"",'INVENTORY FORM'!F353)</f>
        <v/>
      </c>
      <c r="G340" s="70" t="str">
        <f aca="false">IF(ISBLANK('INVENTORY FORM'!G353),"",'INVENTORY FORM'!G353)</f>
        <v/>
      </c>
    </row>
    <row r="341" customFormat="false" ht="15" hidden="false" customHeight="false" outlineLevel="0" collapsed="false">
      <c r="A341" s="70" t="str">
        <f aca="false">IF('INVENTORY FORM'!H354=0,"",'INVENTORY FORM'!$D$4)</f>
        <v/>
      </c>
      <c r="B341" s="71" t="str">
        <f aca="false">IF(ISBLANK('INVENTORY FORM'!B354),"",'INVENTORY FORM'!B354)</f>
        <v/>
      </c>
      <c r="C341" s="72" t="str">
        <f aca="false">IF(ISBLANK('INVENTORY FORM'!C354),"",'INVENTORY FORM'!C354)</f>
        <v/>
      </c>
      <c r="D341" s="72" t="str">
        <f aca="false">IF(ISBLANK('INVENTORY FORM'!D354),"",'INVENTORY FORM'!D354)</f>
        <v/>
      </c>
      <c r="E341" s="71" t="str">
        <f aca="false">IF(ISBLANK('INVENTORY FORM'!E354),"",'INVENTORY FORM'!E354)</f>
        <v/>
      </c>
      <c r="F341" s="70" t="str">
        <f aca="false">IF(ISBLANK('INVENTORY FORM'!F354),"",'INVENTORY FORM'!F354)</f>
        <v/>
      </c>
      <c r="G341" s="70" t="str">
        <f aca="false">IF(ISBLANK('INVENTORY FORM'!G354),"",'INVENTORY FORM'!G354)</f>
        <v/>
      </c>
    </row>
    <row r="342" customFormat="false" ht="15" hidden="false" customHeight="false" outlineLevel="0" collapsed="false">
      <c r="A342" s="70" t="str">
        <f aca="false">IF('INVENTORY FORM'!H355=0,"",'INVENTORY FORM'!$D$4)</f>
        <v/>
      </c>
      <c r="B342" s="71" t="str">
        <f aca="false">IF(ISBLANK('INVENTORY FORM'!B355),"",'INVENTORY FORM'!B355)</f>
        <v/>
      </c>
      <c r="C342" s="72" t="str">
        <f aca="false">IF(ISBLANK('INVENTORY FORM'!C355),"",'INVENTORY FORM'!C355)</f>
        <v/>
      </c>
      <c r="D342" s="72" t="str">
        <f aca="false">IF(ISBLANK('INVENTORY FORM'!D355),"",'INVENTORY FORM'!D355)</f>
        <v/>
      </c>
      <c r="E342" s="71" t="str">
        <f aca="false">IF(ISBLANK('INVENTORY FORM'!E355),"",'INVENTORY FORM'!E355)</f>
        <v/>
      </c>
      <c r="F342" s="70" t="str">
        <f aca="false">IF(ISBLANK('INVENTORY FORM'!F355),"",'INVENTORY FORM'!F355)</f>
        <v/>
      </c>
      <c r="G342" s="70" t="str">
        <f aca="false">IF(ISBLANK('INVENTORY FORM'!G355),"",'INVENTORY FORM'!G355)</f>
        <v/>
      </c>
    </row>
    <row r="343" customFormat="false" ht="15" hidden="false" customHeight="false" outlineLevel="0" collapsed="false">
      <c r="A343" s="70" t="str">
        <f aca="false">IF('INVENTORY FORM'!H356=0,"",'INVENTORY FORM'!$D$4)</f>
        <v/>
      </c>
      <c r="B343" s="71" t="str">
        <f aca="false">IF(ISBLANK('INVENTORY FORM'!B356),"",'INVENTORY FORM'!B356)</f>
        <v/>
      </c>
      <c r="C343" s="72" t="str">
        <f aca="false">IF(ISBLANK('INVENTORY FORM'!C356),"",'INVENTORY FORM'!C356)</f>
        <v/>
      </c>
      <c r="D343" s="72" t="str">
        <f aca="false">IF(ISBLANK('INVENTORY FORM'!D356),"",'INVENTORY FORM'!D356)</f>
        <v/>
      </c>
      <c r="E343" s="71" t="str">
        <f aca="false">IF(ISBLANK('INVENTORY FORM'!E356),"",'INVENTORY FORM'!E356)</f>
        <v/>
      </c>
      <c r="F343" s="70" t="str">
        <f aca="false">IF(ISBLANK('INVENTORY FORM'!F356),"",'INVENTORY FORM'!F356)</f>
        <v/>
      </c>
      <c r="G343" s="70" t="str">
        <f aca="false">IF(ISBLANK('INVENTORY FORM'!G356),"",'INVENTORY FORM'!G356)</f>
        <v/>
      </c>
    </row>
    <row r="344" customFormat="false" ht="15" hidden="false" customHeight="false" outlineLevel="0" collapsed="false">
      <c r="A344" s="70" t="str">
        <f aca="false">IF('INVENTORY FORM'!H357=0,"",'INVENTORY FORM'!$D$4)</f>
        <v/>
      </c>
      <c r="B344" s="71" t="str">
        <f aca="false">IF(ISBLANK('INVENTORY FORM'!B357),"",'INVENTORY FORM'!B357)</f>
        <v/>
      </c>
      <c r="C344" s="72" t="str">
        <f aca="false">IF(ISBLANK('INVENTORY FORM'!C357),"",'INVENTORY FORM'!C357)</f>
        <v/>
      </c>
      <c r="D344" s="72" t="str">
        <f aca="false">IF(ISBLANK('INVENTORY FORM'!D357),"",'INVENTORY FORM'!D357)</f>
        <v/>
      </c>
      <c r="E344" s="71" t="str">
        <f aca="false">IF(ISBLANK('INVENTORY FORM'!E357),"",'INVENTORY FORM'!E357)</f>
        <v/>
      </c>
      <c r="F344" s="70" t="str">
        <f aca="false">IF(ISBLANK('INVENTORY FORM'!F357),"",'INVENTORY FORM'!F357)</f>
        <v/>
      </c>
      <c r="G344" s="70" t="str">
        <f aca="false">IF(ISBLANK('INVENTORY FORM'!G357),"",'INVENTORY FORM'!G357)</f>
        <v/>
      </c>
    </row>
    <row r="345" customFormat="false" ht="15" hidden="false" customHeight="false" outlineLevel="0" collapsed="false">
      <c r="A345" s="70" t="str">
        <f aca="false">IF('INVENTORY FORM'!H358=0,"",'INVENTORY FORM'!$D$4)</f>
        <v/>
      </c>
      <c r="B345" s="71" t="str">
        <f aca="false">IF(ISBLANK('INVENTORY FORM'!B358),"",'INVENTORY FORM'!B358)</f>
        <v/>
      </c>
      <c r="C345" s="72" t="str">
        <f aca="false">IF(ISBLANK('INVENTORY FORM'!C358),"",'INVENTORY FORM'!C358)</f>
        <v/>
      </c>
      <c r="D345" s="72" t="str">
        <f aca="false">IF(ISBLANK('INVENTORY FORM'!D358),"",'INVENTORY FORM'!D358)</f>
        <v/>
      </c>
      <c r="E345" s="71" t="str">
        <f aca="false">IF(ISBLANK('INVENTORY FORM'!E358),"",'INVENTORY FORM'!E358)</f>
        <v/>
      </c>
      <c r="F345" s="70" t="str">
        <f aca="false">IF(ISBLANK('INVENTORY FORM'!F358),"",'INVENTORY FORM'!F358)</f>
        <v/>
      </c>
      <c r="G345" s="70" t="str">
        <f aca="false">IF(ISBLANK('INVENTORY FORM'!G358),"",'INVENTORY FORM'!G358)</f>
        <v/>
      </c>
    </row>
    <row r="346" customFormat="false" ht="15" hidden="false" customHeight="false" outlineLevel="0" collapsed="false">
      <c r="A346" s="70" t="str">
        <f aca="false">IF('INVENTORY FORM'!H359=0,"",'INVENTORY FORM'!$D$4)</f>
        <v/>
      </c>
      <c r="B346" s="71" t="str">
        <f aca="false">IF(ISBLANK('INVENTORY FORM'!B359),"",'INVENTORY FORM'!B359)</f>
        <v/>
      </c>
      <c r="C346" s="72" t="str">
        <f aca="false">IF(ISBLANK('INVENTORY FORM'!C359),"",'INVENTORY FORM'!C359)</f>
        <v/>
      </c>
      <c r="D346" s="72" t="str">
        <f aca="false">IF(ISBLANK('INVENTORY FORM'!D359),"",'INVENTORY FORM'!D359)</f>
        <v/>
      </c>
      <c r="E346" s="71" t="str">
        <f aca="false">IF(ISBLANK('INVENTORY FORM'!E359),"",'INVENTORY FORM'!E359)</f>
        <v/>
      </c>
      <c r="F346" s="70" t="str">
        <f aca="false">IF(ISBLANK('INVENTORY FORM'!F359),"",'INVENTORY FORM'!F359)</f>
        <v/>
      </c>
      <c r="G346" s="70" t="str">
        <f aca="false">IF(ISBLANK('INVENTORY FORM'!G359),"",'INVENTORY FORM'!G359)</f>
        <v/>
      </c>
    </row>
    <row r="347" customFormat="false" ht="15" hidden="false" customHeight="false" outlineLevel="0" collapsed="false">
      <c r="A347" s="70" t="str">
        <f aca="false">IF('INVENTORY FORM'!H360=0,"",'INVENTORY FORM'!$D$4)</f>
        <v/>
      </c>
      <c r="B347" s="71" t="str">
        <f aca="false">IF(ISBLANK('INVENTORY FORM'!B360),"",'INVENTORY FORM'!B360)</f>
        <v/>
      </c>
      <c r="C347" s="72" t="str">
        <f aca="false">IF(ISBLANK('INVENTORY FORM'!C360),"",'INVENTORY FORM'!C360)</f>
        <v/>
      </c>
      <c r="D347" s="72" t="str">
        <f aca="false">IF(ISBLANK('INVENTORY FORM'!D360),"",'INVENTORY FORM'!D360)</f>
        <v/>
      </c>
      <c r="E347" s="71" t="str">
        <f aca="false">IF(ISBLANK('INVENTORY FORM'!E360),"",'INVENTORY FORM'!E360)</f>
        <v/>
      </c>
      <c r="F347" s="70" t="str">
        <f aca="false">IF(ISBLANK('INVENTORY FORM'!F360),"",'INVENTORY FORM'!F360)</f>
        <v/>
      </c>
      <c r="G347" s="70" t="str">
        <f aca="false">IF(ISBLANK('INVENTORY FORM'!G360),"",'INVENTORY FORM'!G360)</f>
        <v/>
      </c>
    </row>
    <row r="348" customFormat="false" ht="15" hidden="false" customHeight="false" outlineLevel="0" collapsed="false">
      <c r="A348" s="70" t="str">
        <f aca="false">IF('INVENTORY FORM'!H361=0,"",'INVENTORY FORM'!$D$4)</f>
        <v/>
      </c>
      <c r="B348" s="71" t="str">
        <f aca="false">IF(ISBLANK('INVENTORY FORM'!B361),"",'INVENTORY FORM'!B361)</f>
        <v/>
      </c>
      <c r="C348" s="72" t="str">
        <f aca="false">IF(ISBLANK('INVENTORY FORM'!C361),"",'INVENTORY FORM'!C361)</f>
        <v/>
      </c>
      <c r="D348" s="72" t="str">
        <f aca="false">IF(ISBLANK('INVENTORY FORM'!D361),"",'INVENTORY FORM'!D361)</f>
        <v/>
      </c>
      <c r="E348" s="71" t="str">
        <f aca="false">IF(ISBLANK('INVENTORY FORM'!E361),"",'INVENTORY FORM'!E361)</f>
        <v/>
      </c>
      <c r="F348" s="70" t="str">
        <f aca="false">IF(ISBLANK('INVENTORY FORM'!F361),"",'INVENTORY FORM'!F361)</f>
        <v/>
      </c>
      <c r="G348" s="70" t="str">
        <f aca="false">IF(ISBLANK('INVENTORY FORM'!G361),"",'INVENTORY FORM'!G361)</f>
        <v/>
      </c>
    </row>
    <row r="349" customFormat="false" ht="15" hidden="false" customHeight="false" outlineLevel="0" collapsed="false">
      <c r="A349" s="70" t="str">
        <f aca="false">IF('INVENTORY FORM'!H362=0,"",'INVENTORY FORM'!$D$4)</f>
        <v/>
      </c>
      <c r="B349" s="71" t="str">
        <f aca="false">IF(ISBLANK('INVENTORY FORM'!B362),"",'INVENTORY FORM'!B362)</f>
        <v/>
      </c>
      <c r="C349" s="72" t="str">
        <f aca="false">IF(ISBLANK('INVENTORY FORM'!C362),"",'INVENTORY FORM'!C362)</f>
        <v/>
      </c>
      <c r="D349" s="72" t="str">
        <f aca="false">IF(ISBLANK('INVENTORY FORM'!D362),"",'INVENTORY FORM'!D362)</f>
        <v/>
      </c>
      <c r="E349" s="71" t="str">
        <f aca="false">IF(ISBLANK('INVENTORY FORM'!E362),"",'INVENTORY FORM'!E362)</f>
        <v/>
      </c>
      <c r="F349" s="70" t="str">
        <f aca="false">IF(ISBLANK('INVENTORY FORM'!F362),"",'INVENTORY FORM'!F362)</f>
        <v/>
      </c>
      <c r="G349" s="70" t="str">
        <f aca="false">IF(ISBLANK('INVENTORY FORM'!G362),"",'INVENTORY FORM'!G362)</f>
        <v/>
      </c>
    </row>
    <row r="350" customFormat="false" ht="15" hidden="false" customHeight="false" outlineLevel="0" collapsed="false">
      <c r="A350" s="70" t="str">
        <f aca="false">IF('INVENTORY FORM'!H363=0,"",'INVENTORY FORM'!$D$4)</f>
        <v/>
      </c>
      <c r="B350" s="71" t="str">
        <f aca="false">IF(ISBLANK('INVENTORY FORM'!B363),"",'INVENTORY FORM'!B363)</f>
        <v/>
      </c>
      <c r="C350" s="72" t="str">
        <f aca="false">IF(ISBLANK('INVENTORY FORM'!C363),"",'INVENTORY FORM'!C363)</f>
        <v/>
      </c>
      <c r="D350" s="72" t="str">
        <f aca="false">IF(ISBLANK('INVENTORY FORM'!D363),"",'INVENTORY FORM'!D363)</f>
        <v/>
      </c>
      <c r="E350" s="71" t="str">
        <f aca="false">IF(ISBLANK('INVENTORY FORM'!E363),"",'INVENTORY FORM'!E363)</f>
        <v/>
      </c>
      <c r="F350" s="70" t="str">
        <f aca="false">IF(ISBLANK('INVENTORY FORM'!F363),"",'INVENTORY FORM'!F363)</f>
        <v/>
      </c>
      <c r="G350" s="70" t="str">
        <f aca="false">IF(ISBLANK('INVENTORY FORM'!G363),"",'INVENTORY FORM'!G363)</f>
        <v/>
      </c>
    </row>
    <row r="351" customFormat="false" ht="15" hidden="false" customHeight="false" outlineLevel="0" collapsed="false">
      <c r="A351" s="70" t="str">
        <f aca="false">IF('INVENTORY FORM'!H364=0,"",'INVENTORY FORM'!$D$4)</f>
        <v/>
      </c>
      <c r="B351" s="71" t="str">
        <f aca="false">IF(ISBLANK('INVENTORY FORM'!B364),"",'INVENTORY FORM'!B364)</f>
        <v/>
      </c>
      <c r="C351" s="72" t="str">
        <f aca="false">IF(ISBLANK('INVENTORY FORM'!C364),"",'INVENTORY FORM'!C364)</f>
        <v/>
      </c>
      <c r="D351" s="72" t="str">
        <f aca="false">IF(ISBLANK('INVENTORY FORM'!D364),"",'INVENTORY FORM'!D364)</f>
        <v/>
      </c>
      <c r="E351" s="71" t="str">
        <f aca="false">IF(ISBLANK('INVENTORY FORM'!E364),"",'INVENTORY FORM'!E364)</f>
        <v/>
      </c>
      <c r="F351" s="70" t="str">
        <f aca="false">IF(ISBLANK('INVENTORY FORM'!F364),"",'INVENTORY FORM'!F364)</f>
        <v/>
      </c>
      <c r="G351" s="70" t="str">
        <f aca="false">IF(ISBLANK('INVENTORY FORM'!G364),"",'INVENTORY FORM'!G364)</f>
        <v/>
      </c>
    </row>
    <row r="352" customFormat="false" ht="15" hidden="false" customHeight="false" outlineLevel="0" collapsed="false">
      <c r="A352" s="70" t="str">
        <f aca="false">IF('INVENTORY FORM'!H365=0,"",'INVENTORY FORM'!$D$4)</f>
        <v/>
      </c>
      <c r="B352" s="71" t="str">
        <f aca="false">IF(ISBLANK('INVENTORY FORM'!B365),"",'INVENTORY FORM'!B365)</f>
        <v/>
      </c>
      <c r="C352" s="72" t="str">
        <f aca="false">IF(ISBLANK('INVENTORY FORM'!C365),"",'INVENTORY FORM'!C365)</f>
        <v/>
      </c>
      <c r="D352" s="72" t="str">
        <f aca="false">IF(ISBLANK('INVENTORY FORM'!D365),"",'INVENTORY FORM'!D365)</f>
        <v/>
      </c>
      <c r="E352" s="71" t="str">
        <f aca="false">IF(ISBLANK('INVENTORY FORM'!E365),"",'INVENTORY FORM'!E365)</f>
        <v/>
      </c>
      <c r="F352" s="70" t="str">
        <f aca="false">IF(ISBLANK('INVENTORY FORM'!F365),"",'INVENTORY FORM'!F365)</f>
        <v/>
      </c>
      <c r="G352" s="70" t="str">
        <f aca="false">IF(ISBLANK('INVENTORY FORM'!G365),"",'INVENTORY FORM'!G365)</f>
        <v/>
      </c>
    </row>
    <row r="353" customFormat="false" ht="15" hidden="false" customHeight="false" outlineLevel="0" collapsed="false">
      <c r="A353" s="70" t="str">
        <f aca="false">IF('INVENTORY FORM'!H366=0,"",'INVENTORY FORM'!$D$4)</f>
        <v/>
      </c>
      <c r="B353" s="71" t="str">
        <f aca="false">IF(ISBLANK('INVENTORY FORM'!B366),"",'INVENTORY FORM'!B366)</f>
        <v/>
      </c>
      <c r="C353" s="72" t="str">
        <f aca="false">IF(ISBLANK('INVENTORY FORM'!C366),"",'INVENTORY FORM'!C366)</f>
        <v/>
      </c>
      <c r="D353" s="72" t="str">
        <f aca="false">IF(ISBLANK('INVENTORY FORM'!D366),"",'INVENTORY FORM'!D366)</f>
        <v/>
      </c>
      <c r="E353" s="71" t="str">
        <f aca="false">IF(ISBLANK('INVENTORY FORM'!E366),"",'INVENTORY FORM'!E366)</f>
        <v/>
      </c>
      <c r="F353" s="70" t="str">
        <f aca="false">IF(ISBLANK('INVENTORY FORM'!F366),"",'INVENTORY FORM'!F366)</f>
        <v/>
      </c>
      <c r="G353" s="70" t="str">
        <f aca="false">IF(ISBLANK('INVENTORY FORM'!G366),"",'INVENTORY FORM'!G366)</f>
        <v/>
      </c>
    </row>
    <row r="354" customFormat="false" ht="15" hidden="false" customHeight="false" outlineLevel="0" collapsed="false">
      <c r="A354" s="70" t="str">
        <f aca="false">IF('INVENTORY FORM'!H367=0,"",'INVENTORY FORM'!$D$4)</f>
        <v/>
      </c>
      <c r="B354" s="71" t="str">
        <f aca="false">IF(ISBLANK('INVENTORY FORM'!B367),"",'INVENTORY FORM'!B367)</f>
        <v/>
      </c>
      <c r="C354" s="72" t="str">
        <f aca="false">IF(ISBLANK('INVENTORY FORM'!C367),"",'INVENTORY FORM'!C367)</f>
        <v/>
      </c>
      <c r="D354" s="72" t="str">
        <f aca="false">IF(ISBLANK('INVENTORY FORM'!D367),"",'INVENTORY FORM'!D367)</f>
        <v/>
      </c>
      <c r="E354" s="71" t="str">
        <f aca="false">IF(ISBLANK('INVENTORY FORM'!E367),"",'INVENTORY FORM'!E367)</f>
        <v/>
      </c>
      <c r="F354" s="70" t="str">
        <f aca="false">IF(ISBLANK('INVENTORY FORM'!F367),"",'INVENTORY FORM'!F367)</f>
        <v/>
      </c>
      <c r="G354" s="70" t="str">
        <f aca="false">IF(ISBLANK('INVENTORY FORM'!G367),"",'INVENTORY FORM'!G367)</f>
        <v/>
      </c>
    </row>
    <row r="355" customFormat="false" ht="15" hidden="false" customHeight="false" outlineLevel="0" collapsed="false">
      <c r="A355" s="70" t="str">
        <f aca="false">IF('INVENTORY FORM'!H368=0,"",'INVENTORY FORM'!$D$4)</f>
        <v/>
      </c>
      <c r="B355" s="71" t="str">
        <f aca="false">IF(ISBLANK('INVENTORY FORM'!B368),"",'INVENTORY FORM'!B368)</f>
        <v/>
      </c>
      <c r="C355" s="72" t="str">
        <f aca="false">IF(ISBLANK('INVENTORY FORM'!C368),"",'INVENTORY FORM'!C368)</f>
        <v/>
      </c>
      <c r="D355" s="72" t="str">
        <f aca="false">IF(ISBLANK('INVENTORY FORM'!D368),"",'INVENTORY FORM'!D368)</f>
        <v/>
      </c>
      <c r="E355" s="71" t="str">
        <f aca="false">IF(ISBLANK('INVENTORY FORM'!E368),"",'INVENTORY FORM'!E368)</f>
        <v/>
      </c>
      <c r="F355" s="70" t="str">
        <f aca="false">IF(ISBLANK('INVENTORY FORM'!F368),"",'INVENTORY FORM'!F368)</f>
        <v/>
      </c>
      <c r="G355" s="70" t="str">
        <f aca="false">IF(ISBLANK('INVENTORY FORM'!G368),"",'INVENTORY FORM'!G368)</f>
        <v/>
      </c>
    </row>
    <row r="356" customFormat="false" ht="15" hidden="false" customHeight="false" outlineLevel="0" collapsed="false">
      <c r="A356" s="70" t="str">
        <f aca="false">IF('INVENTORY FORM'!H369=0,"",'INVENTORY FORM'!$D$4)</f>
        <v/>
      </c>
      <c r="B356" s="71" t="str">
        <f aca="false">IF(ISBLANK('INVENTORY FORM'!B369),"",'INVENTORY FORM'!B369)</f>
        <v/>
      </c>
      <c r="C356" s="72" t="str">
        <f aca="false">IF(ISBLANK('INVENTORY FORM'!C369),"",'INVENTORY FORM'!C369)</f>
        <v/>
      </c>
      <c r="D356" s="72" t="str">
        <f aca="false">IF(ISBLANK('INVENTORY FORM'!D369),"",'INVENTORY FORM'!D369)</f>
        <v/>
      </c>
      <c r="E356" s="71" t="str">
        <f aca="false">IF(ISBLANK('INVENTORY FORM'!E369),"",'INVENTORY FORM'!E369)</f>
        <v/>
      </c>
      <c r="F356" s="70" t="str">
        <f aca="false">IF(ISBLANK('INVENTORY FORM'!F369),"",'INVENTORY FORM'!F369)</f>
        <v/>
      </c>
      <c r="G356" s="70" t="str">
        <f aca="false">IF(ISBLANK('INVENTORY FORM'!G369),"",'INVENTORY FORM'!G369)</f>
        <v/>
      </c>
    </row>
    <row r="357" customFormat="false" ht="15" hidden="false" customHeight="false" outlineLevel="0" collapsed="false">
      <c r="A357" s="70" t="str">
        <f aca="false">IF('INVENTORY FORM'!H370=0,"",'INVENTORY FORM'!$D$4)</f>
        <v/>
      </c>
      <c r="B357" s="71" t="str">
        <f aca="false">IF(ISBLANK('INVENTORY FORM'!B370),"",'INVENTORY FORM'!B370)</f>
        <v/>
      </c>
      <c r="C357" s="72" t="str">
        <f aca="false">IF(ISBLANK('INVENTORY FORM'!C370),"",'INVENTORY FORM'!C370)</f>
        <v/>
      </c>
      <c r="D357" s="72" t="str">
        <f aca="false">IF(ISBLANK('INVENTORY FORM'!D370),"",'INVENTORY FORM'!D370)</f>
        <v/>
      </c>
      <c r="E357" s="71" t="str">
        <f aca="false">IF(ISBLANK('INVENTORY FORM'!E370),"",'INVENTORY FORM'!E370)</f>
        <v/>
      </c>
      <c r="F357" s="70" t="str">
        <f aca="false">IF(ISBLANK('INVENTORY FORM'!F370),"",'INVENTORY FORM'!F370)</f>
        <v/>
      </c>
      <c r="G357" s="70" t="str">
        <f aca="false">IF(ISBLANK('INVENTORY FORM'!G370),"",'INVENTORY FORM'!G370)</f>
        <v/>
      </c>
    </row>
    <row r="358" customFormat="false" ht="15" hidden="false" customHeight="false" outlineLevel="0" collapsed="false">
      <c r="A358" s="70" t="str">
        <f aca="false">IF('INVENTORY FORM'!H371=0,"",'INVENTORY FORM'!$D$4)</f>
        <v/>
      </c>
      <c r="B358" s="71" t="str">
        <f aca="false">IF(ISBLANK('INVENTORY FORM'!B371),"",'INVENTORY FORM'!B371)</f>
        <v/>
      </c>
      <c r="C358" s="72" t="str">
        <f aca="false">IF(ISBLANK('INVENTORY FORM'!C371),"",'INVENTORY FORM'!C371)</f>
        <v/>
      </c>
      <c r="D358" s="72" t="str">
        <f aca="false">IF(ISBLANK('INVENTORY FORM'!D371),"",'INVENTORY FORM'!D371)</f>
        <v/>
      </c>
      <c r="E358" s="71" t="str">
        <f aca="false">IF(ISBLANK('INVENTORY FORM'!E371),"",'INVENTORY FORM'!E371)</f>
        <v/>
      </c>
      <c r="F358" s="70" t="str">
        <f aca="false">IF(ISBLANK('INVENTORY FORM'!F371),"",'INVENTORY FORM'!F371)</f>
        <v/>
      </c>
      <c r="G358" s="70" t="str">
        <f aca="false">IF(ISBLANK('INVENTORY FORM'!G371),"",'INVENTORY FORM'!G371)</f>
        <v/>
      </c>
    </row>
    <row r="359" customFormat="false" ht="15" hidden="false" customHeight="false" outlineLevel="0" collapsed="false">
      <c r="A359" s="70" t="str">
        <f aca="false">IF('INVENTORY FORM'!H372=0,"",'INVENTORY FORM'!$D$4)</f>
        <v/>
      </c>
      <c r="B359" s="71" t="str">
        <f aca="false">IF(ISBLANK('INVENTORY FORM'!B372),"",'INVENTORY FORM'!B372)</f>
        <v/>
      </c>
      <c r="C359" s="72" t="str">
        <f aca="false">IF(ISBLANK('INVENTORY FORM'!C372),"",'INVENTORY FORM'!C372)</f>
        <v/>
      </c>
      <c r="D359" s="72" t="str">
        <f aca="false">IF(ISBLANK('INVENTORY FORM'!D372),"",'INVENTORY FORM'!D372)</f>
        <v/>
      </c>
      <c r="E359" s="71" t="str">
        <f aca="false">IF(ISBLANK('INVENTORY FORM'!E372),"",'INVENTORY FORM'!E372)</f>
        <v/>
      </c>
      <c r="F359" s="70" t="str">
        <f aca="false">IF(ISBLANK('INVENTORY FORM'!F372),"",'INVENTORY FORM'!F372)</f>
        <v/>
      </c>
      <c r="G359" s="70" t="str">
        <f aca="false">IF(ISBLANK('INVENTORY FORM'!G372),"",'INVENTORY FORM'!G372)</f>
        <v/>
      </c>
    </row>
    <row r="360" customFormat="false" ht="15" hidden="false" customHeight="false" outlineLevel="0" collapsed="false">
      <c r="A360" s="70" t="str">
        <f aca="false">IF('INVENTORY FORM'!H373=0,"",'INVENTORY FORM'!$D$4)</f>
        <v/>
      </c>
      <c r="B360" s="71" t="str">
        <f aca="false">IF(ISBLANK('INVENTORY FORM'!B373),"",'INVENTORY FORM'!B373)</f>
        <v/>
      </c>
      <c r="C360" s="72" t="str">
        <f aca="false">IF(ISBLANK('INVENTORY FORM'!C373),"",'INVENTORY FORM'!C373)</f>
        <v/>
      </c>
      <c r="D360" s="72" t="str">
        <f aca="false">IF(ISBLANK('INVENTORY FORM'!D373),"",'INVENTORY FORM'!D373)</f>
        <v/>
      </c>
      <c r="E360" s="71" t="str">
        <f aca="false">IF(ISBLANK('INVENTORY FORM'!E373),"",'INVENTORY FORM'!E373)</f>
        <v/>
      </c>
      <c r="F360" s="70" t="str">
        <f aca="false">IF(ISBLANK('INVENTORY FORM'!F373),"",'INVENTORY FORM'!F373)</f>
        <v/>
      </c>
      <c r="G360" s="70" t="str">
        <f aca="false">IF(ISBLANK('INVENTORY FORM'!G373),"",'INVENTORY FORM'!G373)</f>
        <v/>
      </c>
    </row>
    <row r="361" customFormat="false" ht="15" hidden="false" customHeight="false" outlineLevel="0" collapsed="false">
      <c r="A361" s="70" t="str">
        <f aca="false">IF('INVENTORY FORM'!H374=0,"",'INVENTORY FORM'!$D$4)</f>
        <v/>
      </c>
      <c r="B361" s="71" t="str">
        <f aca="false">IF(ISBLANK('INVENTORY FORM'!B374),"",'INVENTORY FORM'!B374)</f>
        <v/>
      </c>
      <c r="C361" s="72" t="str">
        <f aca="false">IF(ISBLANK('INVENTORY FORM'!C374),"",'INVENTORY FORM'!C374)</f>
        <v/>
      </c>
      <c r="D361" s="72" t="str">
        <f aca="false">IF(ISBLANK('INVENTORY FORM'!D374),"",'INVENTORY FORM'!D374)</f>
        <v/>
      </c>
      <c r="E361" s="71" t="str">
        <f aca="false">IF(ISBLANK('INVENTORY FORM'!E374),"",'INVENTORY FORM'!E374)</f>
        <v/>
      </c>
      <c r="F361" s="70" t="str">
        <f aca="false">IF(ISBLANK('INVENTORY FORM'!F374),"",'INVENTORY FORM'!F374)</f>
        <v/>
      </c>
      <c r="G361" s="70" t="str">
        <f aca="false">IF(ISBLANK('INVENTORY FORM'!G374),"",'INVENTORY FORM'!G374)</f>
        <v/>
      </c>
    </row>
    <row r="362" customFormat="false" ht="15" hidden="false" customHeight="false" outlineLevel="0" collapsed="false">
      <c r="A362" s="70" t="str">
        <f aca="false">IF('INVENTORY FORM'!H375=0,"",'INVENTORY FORM'!$D$4)</f>
        <v/>
      </c>
      <c r="B362" s="71" t="str">
        <f aca="false">IF(ISBLANK('INVENTORY FORM'!B375),"",'INVENTORY FORM'!B375)</f>
        <v/>
      </c>
      <c r="C362" s="72" t="str">
        <f aca="false">IF(ISBLANK('INVENTORY FORM'!C375),"",'INVENTORY FORM'!C375)</f>
        <v/>
      </c>
      <c r="D362" s="72" t="str">
        <f aca="false">IF(ISBLANK('INVENTORY FORM'!D375),"",'INVENTORY FORM'!D375)</f>
        <v/>
      </c>
      <c r="E362" s="71" t="str">
        <f aca="false">IF(ISBLANK('INVENTORY FORM'!E375),"",'INVENTORY FORM'!E375)</f>
        <v/>
      </c>
      <c r="F362" s="70" t="str">
        <f aca="false">IF(ISBLANK('INVENTORY FORM'!F375),"",'INVENTORY FORM'!F375)</f>
        <v/>
      </c>
      <c r="G362" s="70" t="str">
        <f aca="false">IF(ISBLANK('INVENTORY FORM'!G375),"",'INVENTORY FORM'!G375)</f>
        <v/>
      </c>
    </row>
    <row r="363" customFormat="false" ht="15" hidden="false" customHeight="false" outlineLevel="0" collapsed="false">
      <c r="A363" s="70" t="str">
        <f aca="false">IF('INVENTORY FORM'!H376=0,"",'INVENTORY FORM'!$D$4)</f>
        <v/>
      </c>
      <c r="B363" s="71" t="str">
        <f aca="false">IF(ISBLANK('INVENTORY FORM'!B376),"",'INVENTORY FORM'!B376)</f>
        <v/>
      </c>
      <c r="C363" s="72" t="str">
        <f aca="false">IF(ISBLANK('INVENTORY FORM'!C376),"",'INVENTORY FORM'!C376)</f>
        <v/>
      </c>
      <c r="D363" s="72" t="str">
        <f aca="false">IF(ISBLANK('INVENTORY FORM'!D376),"",'INVENTORY FORM'!D376)</f>
        <v/>
      </c>
      <c r="E363" s="71" t="str">
        <f aca="false">IF(ISBLANK('INVENTORY FORM'!E376),"",'INVENTORY FORM'!E376)</f>
        <v/>
      </c>
      <c r="F363" s="70" t="str">
        <f aca="false">IF(ISBLANK('INVENTORY FORM'!F376),"",'INVENTORY FORM'!F376)</f>
        <v/>
      </c>
      <c r="G363" s="70" t="str">
        <f aca="false">IF(ISBLANK('INVENTORY FORM'!G376),"",'INVENTORY FORM'!G376)</f>
        <v/>
      </c>
    </row>
    <row r="364" customFormat="false" ht="15" hidden="false" customHeight="false" outlineLevel="0" collapsed="false">
      <c r="A364" s="70" t="str">
        <f aca="false">IF('INVENTORY FORM'!H377=0,"",'INVENTORY FORM'!$D$4)</f>
        <v/>
      </c>
      <c r="B364" s="71" t="str">
        <f aca="false">IF(ISBLANK('INVENTORY FORM'!B377),"",'INVENTORY FORM'!B377)</f>
        <v/>
      </c>
      <c r="C364" s="72" t="str">
        <f aca="false">IF(ISBLANK('INVENTORY FORM'!C377),"",'INVENTORY FORM'!C377)</f>
        <v/>
      </c>
      <c r="D364" s="72" t="str">
        <f aca="false">IF(ISBLANK('INVENTORY FORM'!D377),"",'INVENTORY FORM'!D377)</f>
        <v/>
      </c>
      <c r="E364" s="71" t="str">
        <f aca="false">IF(ISBLANK('INVENTORY FORM'!E377),"",'INVENTORY FORM'!E377)</f>
        <v/>
      </c>
      <c r="F364" s="70" t="str">
        <f aca="false">IF(ISBLANK('INVENTORY FORM'!F377),"",'INVENTORY FORM'!F377)</f>
        <v/>
      </c>
      <c r="G364" s="70" t="str">
        <f aca="false">IF(ISBLANK('INVENTORY FORM'!G377),"",'INVENTORY FORM'!G377)</f>
        <v/>
      </c>
    </row>
    <row r="365" customFormat="false" ht="15" hidden="false" customHeight="false" outlineLevel="0" collapsed="false">
      <c r="A365" s="70" t="str">
        <f aca="false">IF('INVENTORY FORM'!H378=0,"",'INVENTORY FORM'!$D$4)</f>
        <v/>
      </c>
      <c r="B365" s="71" t="str">
        <f aca="false">IF(ISBLANK('INVENTORY FORM'!B378),"",'INVENTORY FORM'!B378)</f>
        <v/>
      </c>
      <c r="C365" s="72" t="str">
        <f aca="false">IF(ISBLANK('INVENTORY FORM'!C378),"",'INVENTORY FORM'!C378)</f>
        <v/>
      </c>
      <c r="D365" s="72" t="str">
        <f aca="false">IF(ISBLANK('INVENTORY FORM'!D378),"",'INVENTORY FORM'!D378)</f>
        <v/>
      </c>
      <c r="E365" s="71" t="str">
        <f aca="false">IF(ISBLANK('INVENTORY FORM'!E378),"",'INVENTORY FORM'!E378)</f>
        <v/>
      </c>
      <c r="F365" s="70" t="str">
        <f aca="false">IF(ISBLANK('INVENTORY FORM'!F378),"",'INVENTORY FORM'!F378)</f>
        <v/>
      </c>
      <c r="G365" s="70" t="str">
        <f aca="false">IF(ISBLANK('INVENTORY FORM'!G378),"",'INVENTORY FORM'!G378)</f>
        <v/>
      </c>
    </row>
    <row r="366" customFormat="false" ht="15" hidden="false" customHeight="false" outlineLevel="0" collapsed="false">
      <c r="A366" s="70" t="str">
        <f aca="false">IF('INVENTORY FORM'!H379=0,"",'INVENTORY FORM'!$D$4)</f>
        <v/>
      </c>
      <c r="B366" s="71" t="str">
        <f aca="false">IF(ISBLANK('INVENTORY FORM'!B379),"",'INVENTORY FORM'!B379)</f>
        <v/>
      </c>
      <c r="C366" s="72" t="str">
        <f aca="false">IF(ISBLANK('INVENTORY FORM'!C379),"",'INVENTORY FORM'!C379)</f>
        <v/>
      </c>
      <c r="D366" s="72" t="str">
        <f aca="false">IF(ISBLANK('INVENTORY FORM'!D379),"",'INVENTORY FORM'!D379)</f>
        <v/>
      </c>
      <c r="E366" s="71" t="str">
        <f aca="false">IF(ISBLANK('INVENTORY FORM'!E379),"",'INVENTORY FORM'!E379)</f>
        <v/>
      </c>
      <c r="F366" s="70" t="str">
        <f aca="false">IF(ISBLANK('INVENTORY FORM'!F379),"",'INVENTORY FORM'!F379)</f>
        <v/>
      </c>
      <c r="G366" s="70" t="str">
        <f aca="false">IF(ISBLANK('INVENTORY FORM'!G379),"",'INVENTORY FORM'!G379)</f>
        <v/>
      </c>
    </row>
    <row r="367" customFormat="false" ht="15" hidden="false" customHeight="false" outlineLevel="0" collapsed="false">
      <c r="A367" s="70" t="str">
        <f aca="false">IF('INVENTORY FORM'!H380=0,"",'INVENTORY FORM'!$D$4)</f>
        <v/>
      </c>
      <c r="B367" s="71" t="str">
        <f aca="false">IF(ISBLANK('INVENTORY FORM'!B380),"",'INVENTORY FORM'!B380)</f>
        <v/>
      </c>
      <c r="C367" s="72" t="str">
        <f aca="false">IF(ISBLANK('INVENTORY FORM'!C380),"",'INVENTORY FORM'!C380)</f>
        <v/>
      </c>
      <c r="D367" s="72" t="str">
        <f aca="false">IF(ISBLANK('INVENTORY FORM'!D380),"",'INVENTORY FORM'!D380)</f>
        <v/>
      </c>
      <c r="E367" s="71" t="str">
        <f aca="false">IF(ISBLANK('INVENTORY FORM'!E380),"",'INVENTORY FORM'!E380)</f>
        <v/>
      </c>
      <c r="F367" s="70" t="str">
        <f aca="false">IF(ISBLANK('INVENTORY FORM'!F380),"",'INVENTORY FORM'!F380)</f>
        <v/>
      </c>
      <c r="G367" s="70" t="str">
        <f aca="false">IF(ISBLANK('INVENTORY FORM'!G380),"",'INVENTORY FORM'!G380)</f>
        <v/>
      </c>
    </row>
    <row r="368" customFormat="false" ht="15" hidden="false" customHeight="false" outlineLevel="0" collapsed="false">
      <c r="A368" s="70" t="str">
        <f aca="false">IF('INVENTORY FORM'!H381=0,"",'INVENTORY FORM'!$D$4)</f>
        <v/>
      </c>
      <c r="B368" s="71" t="str">
        <f aca="false">IF(ISBLANK('INVENTORY FORM'!B381),"",'INVENTORY FORM'!B381)</f>
        <v/>
      </c>
      <c r="C368" s="72" t="str">
        <f aca="false">IF(ISBLANK('INVENTORY FORM'!C381),"",'INVENTORY FORM'!C381)</f>
        <v/>
      </c>
      <c r="D368" s="72" t="str">
        <f aca="false">IF(ISBLANK('INVENTORY FORM'!D381),"",'INVENTORY FORM'!D381)</f>
        <v/>
      </c>
      <c r="E368" s="71" t="str">
        <f aca="false">IF(ISBLANK('INVENTORY FORM'!E381),"",'INVENTORY FORM'!E381)</f>
        <v/>
      </c>
      <c r="F368" s="70" t="str">
        <f aca="false">IF(ISBLANK('INVENTORY FORM'!F381),"",'INVENTORY FORM'!F381)</f>
        <v/>
      </c>
      <c r="G368" s="70" t="str">
        <f aca="false">IF(ISBLANK('INVENTORY FORM'!G381),"",'INVENTORY FORM'!G381)</f>
        <v/>
      </c>
    </row>
    <row r="369" customFormat="false" ht="15" hidden="false" customHeight="false" outlineLevel="0" collapsed="false">
      <c r="A369" s="70" t="str">
        <f aca="false">IF('INVENTORY FORM'!H382=0,"",'INVENTORY FORM'!$D$4)</f>
        <v/>
      </c>
      <c r="B369" s="71" t="str">
        <f aca="false">IF(ISBLANK('INVENTORY FORM'!B382),"",'INVENTORY FORM'!B382)</f>
        <v/>
      </c>
      <c r="C369" s="72" t="str">
        <f aca="false">IF(ISBLANK('INVENTORY FORM'!C382),"",'INVENTORY FORM'!C382)</f>
        <v/>
      </c>
      <c r="D369" s="72" t="str">
        <f aca="false">IF(ISBLANK('INVENTORY FORM'!D382),"",'INVENTORY FORM'!D382)</f>
        <v/>
      </c>
      <c r="E369" s="71" t="str">
        <f aca="false">IF(ISBLANK('INVENTORY FORM'!E382),"",'INVENTORY FORM'!E382)</f>
        <v/>
      </c>
      <c r="F369" s="70" t="str">
        <f aca="false">IF(ISBLANK('INVENTORY FORM'!F382),"",'INVENTORY FORM'!F382)</f>
        <v/>
      </c>
      <c r="G369" s="70" t="str">
        <f aca="false">IF(ISBLANK('INVENTORY FORM'!G382),"",'INVENTORY FORM'!G382)</f>
        <v/>
      </c>
    </row>
    <row r="370" customFormat="false" ht="15" hidden="false" customHeight="false" outlineLevel="0" collapsed="false">
      <c r="A370" s="70" t="str">
        <f aca="false">IF('INVENTORY FORM'!H383=0,"",'INVENTORY FORM'!$D$4)</f>
        <v/>
      </c>
      <c r="B370" s="71" t="str">
        <f aca="false">IF(ISBLANK('INVENTORY FORM'!B383),"",'INVENTORY FORM'!B383)</f>
        <v/>
      </c>
      <c r="C370" s="72" t="str">
        <f aca="false">IF(ISBLANK('INVENTORY FORM'!C383),"",'INVENTORY FORM'!C383)</f>
        <v/>
      </c>
      <c r="D370" s="72" t="str">
        <f aca="false">IF(ISBLANK('INVENTORY FORM'!D383),"",'INVENTORY FORM'!D383)</f>
        <v/>
      </c>
      <c r="E370" s="71" t="str">
        <f aca="false">IF(ISBLANK('INVENTORY FORM'!E383),"",'INVENTORY FORM'!E383)</f>
        <v/>
      </c>
      <c r="F370" s="70" t="str">
        <f aca="false">IF(ISBLANK('INVENTORY FORM'!F383),"",'INVENTORY FORM'!F383)</f>
        <v/>
      </c>
      <c r="G370" s="70" t="str">
        <f aca="false">IF(ISBLANK('INVENTORY FORM'!G383),"",'INVENTORY FORM'!G383)</f>
        <v/>
      </c>
    </row>
    <row r="371" customFormat="false" ht="15" hidden="false" customHeight="false" outlineLevel="0" collapsed="false">
      <c r="A371" s="70" t="str">
        <f aca="false">IF('INVENTORY FORM'!H384=0,"",'INVENTORY FORM'!$D$4)</f>
        <v/>
      </c>
      <c r="B371" s="71" t="str">
        <f aca="false">IF(ISBLANK('INVENTORY FORM'!B384),"",'INVENTORY FORM'!B384)</f>
        <v/>
      </c>
      <c r="C371" s="72" t="str">
        <f aca="false">IF(ISBLANK('INVENTORY FORM'!C384),"",'INVENTORY FORM'!C384)</f>
        <v/>
      </c>
      <c r="D371" s="72" t="str">
        <f aca="false">IF(ISBLANK('INVENTORY FORM'!D384),"",'INVENTORY FORM'!D384)</f>
        <v/>
      </c>
      <c r="E371" s="71" t="str">
        <f aca="false">IF(ISBLANK('INVENTORY FORM'!E384),"",'INVENTORY FORM'!E384)</f>
        <v/>
      </c>
      <c r="F371" s="70" t="str">
        <f aca="false">IF(ISBLANK('INVENTORY FORM'!F384),"",'INVENTORY FORM'!F384)</f>
        <v/>
      </c>
      <c r="G371" s="70" t="str">
        <f aca="false">IF(ISBLANK('INVENTORY FORM'!G384),"",'INVENTORY FORM'!G384)</f>
        <v/>
      </c>
    </row>
    <row r="372" customFormat="false" ht="15" hidden="false" customHeight="false" outlineLevel="0" collapsed="false">
      <c r="A372" s="70" t="str">
        <f aca="false">IF('INVENTORY FORM'!H385=0,"",'INVENTORY FORM'!$D$4)</f>
        <v/>
      </c>
      <c r="B372" s="71" t="str">
        <f aca="false">IF(ISBLANK('INVENTORY FORM'!B385),"",'INVENTORY FORM'!B385)</f>
        <v/>
      </c>
      <c r="C372" s="72" t="str">
        <f aca="false">IF(ISBLANK('INVENTORY FORM'!C385),"",'INVENTORY FORM'!C385)</f>
        <v/>
      </c>
      <c r="D372" s="72" t="str">
        <f aca="false">IF(ISBLANK('INVENTORY FORM'!D385),"",'INVENTORY FORM'!D385)</f>
        <v/>
      </c>
      <c r="E372" s="71" t="str">
        <f aca="false">IF(ISBLANK('INVENTORY FORM'!E385),"",'INVENTORY FORM'!E385)</f>
        <v/>
      </c>
      <c r="F372" s="70" t="str">
        <f aca="false">IF(ISBLANK('INVENTORY FORM'!F385),"",'INVENTORY FORM'!F385)</f>
        <v/>
      </c>
      <c r="G372" s="70" t="str">
        <f aca="false">IF(ISBLANK('INVENTORY FORM'!G385),"",'INVENTORY FORM'!G385)</f>
        <v/>
      </c>
    </row>
    <row r="373" customFormat="false" ht="15" hidden="false" customHeight="false" outlineLevel="0" collapsed="false">
      <c r="A373" s="70" t="str">
        <f aca="false">IF('INVENTORY FORM'!H386=0,"",'INVENTORY FORM'!$D$4)</f>
        <v/>
      </c>
      <c r="B373" s="71" t="str">
        <f aca="false">IF(ISBLANK('INVENTORY FORM'!B386),"",'INVENTORY FORM'!B386)</f>
        <v/>
      </c>
      <c r="C373" s="72" t="str">
        <f aca="false">IF(ISBLANK('INVENTORY FORM'!C386),"",'INVENTORY FORM'!C386)</f>
        <v/>
      </c>
      <c r="D373" s="72" t="str">
        <f aca="false">IF(ISBLANK('INVENTORY FORM'!D386),"",'INVENTORY FORM'!D386)</f>
        <v/>
      </c>
      <c r="E373" s="71" t="str">
        <f aca="false">IF(ISBLANK('INVENTORY FORM'!E386),"",'INVENTORY FORM'!E386)</f>
        <v/>
      </c>
      <c r="F373" s="70" t="str">
        <f aca="false">IF(ISBLANK('INVENTORY FORM'!F386),"",'INVENTORY FORM'!F386)</f>
        <v/>
      </c>
      <c r="G373" s="70" t="str">
        <f aca="false">IF(ISBLANK('INVENTORY FORM'!G386),"",'INVENTORY FORM'!G386)</f>
        <v/>
      </c>
    </row>
    <row r="374" customFormat="false" ht="15" hidden="false" customHeight="false" outlineLevel="0" collapsed="false">
      <c r="A374" s="70" t="str">
        <f aca="false">IF('INVENTORY FORM'!H387=0,"",'INVENTORY FORM'!$D$4)</f>
        <v/>
      </c>
      <c r="B374" s="71" t="str">
        <f aca="false">IF(ISBLANK('INVENTORY FORM'!B387),"",'INVENTORY FORM'!B387)</f>
        <v/>
      </c>
      <c r="C374" s="72" t="str">
        <f aca="false">IF(ISBLANK('INVENTORY FORM'!C387),"",'INVENTORY FORM'!C387)</f>
        <v/>
      </c>
      <c r="D374" s="72" t="str">
        <f aca="false">IF(ISBLANK('INVENTORY FORM'!D387),"",'INVENTORY FORM'!D387)</f>
        <v/>
      </c>
      <c r="E374" s="71" t="str">
        <f aca="false">IF(ISBLANK('INVENTORY FORM'!E387),"",'INVENTORY FORM'!E387)</f>
        <v/>
      </c>
      <c r="F374" s="70" t="str">
        <f aca="false">IF(ISBLANK('INVENTORY FORM'!F387),"",'INVENTORY FORM'!F387)</f>
        <v/>
      </c>
      <c r="G374" s="70" t="str">
        <f aca="false">IF(ISBLANK('INVENTORY FORM'!G387),"",'INVENTORY FORM'!G387)</f>
        <v/>
      </c>
    </row>
    <row r="375" customFormat="false" ht="15" hidden="false" customHeight="false" outlineLevel="0" collapsed="false">
      <c r="A375" s="70" t="str">
        <f aca="false">IF('INVENTORY FORM'!H388=0,"",'INVENTORY FORM'!$D$4)</f>
        <v/>
      </c>
      <c r="B375" s="71" t="str">
        <f aca="false">IF(ISBLANK('INVENTORY FORM'!B388),"",'INVENTORY FORM'!B388)</f>
        <v/>
      </c>
      <c r="C375" s="72" t="str">
        <f aca="false">IF(ISBLANK('INVENTORY FORM'!C388),"",'INVENTORY FORM'!C388)</f>
        <v/>
      </c>
      <c r="D375" s="72" t="str">
        <f aca="false">IF(ISBLANK('INVENTORY FORM'!D388),"",'INVENTORY FORM'!D388)</f>
        <v/>
      </c>
      <c r="E375" s="71" t="str">
        <f aca="false">IF(ISBLANK('INVENTORY FORM'!E388),"",'INVENTORY FORM'!E388)</f>
        <v/>
      </c>
      <c r="F375" s="70" t="str">
        <f aca="false">IF(ISBLANK('INVENTORY FORM'!F388),"",'INVENTORY FORM'!F388)</f>
        <v/>
      </c>
      <c r="G375" s="70" t="str">
        <f aca="false">IF(ISBLANK('INVENTORY FORM'!G388),"",'INVENTORY FORM'!G388)</f>
        <v/>
      </c>
    </row>
    <row r="376" customFormat="false" ht="15" hidden="false" customHeight="false" outlineLevel="0" collapsed="false">
      <c r="A376" s="70" t="str">
        <f aca="false">IF('INVENTORY FORM'!H389=0,"",'INVENTORY FORM'!$D$4)</f>
        <v/>
      </c>
      <c r="B376" s="71" t="str">
        <f aca="false">IF(ISBLANK('INVENTORY FORM'!B389),"",'INVENTORY FORM'!B389)</f>
        <v/>
      </c>
      <c r="C376" s="72" t="str">
        <f aca="false">IF(ISBLANK('INVENTORY FORM'!C389),"",'INVENTORY FORM'!C389)</f>
        <v/>
      </c>
      <c r="D376" s="72" t="str">
        <f aca="false">IF(ISBLANK('INVENTORY FORM'!D389),"",'INVENTORY FORM'!D389)</f>
        <v/>
      </c>
      <c r="E376" s="71" t="str">
        <f aca="false">IF(ISBLANK('INVENTORY FORM'!E389),"",'INVENTORY FORM'!E389)</f>
        <v/>
      </c>
      <c r="F376" s="70" t="str">
        <f aca="false">IF(ISBLANK('INVENTORY FORM'!F389),"",'INVENTORY FORM'!F389)</f>
        <v/>
      </c>
      <c r="G376" s="70" t="str">
        <f aca="false">IF(ISBLANK('INVENTORY FORM'!G389),"",'INVENTORY FORM'!G389)</f>
        <v/>
      </c>
    </row>
    <row r="377" customFormat="false" ht="15" hidden="false" customHeight="false" outlineLevel="0" collapsed="false">
      <c r="A377" s="70" t="str">
        <f aca="false">IF('INVENTORY FORM'!H390=0,"",'INVENTORY FORM'!$D$4)</f>
        <v/>
      </c>
      <c r="B377" s="71" t="str">
        <f aca="false">IF(ISBLANK('INVENTORY FORM'!B390),"",'INVENTORY FORM'!B390)</f>
        <v/>
      </c>
      <c r="C377" s="72" t="str">
        <f aca="false">IF(ISBLANK('INVENTORY FORM'!C390),"",'INVENTORY FORM'!C390)</f>
        <v/>
      </c>
      <c r="D377" s="72" t="str">
        <f aca="false">IF(ISBLANK('INVENTORY FORM'!D390),"",'INVENTORY FORM'!D390)</f>
        <v/>
      </c>
      <c r="E377" s="71" t="str">
        <f aca="false">IF(ISBLANK('INVENTORY FORM'!E390),"",'INVENTORY FORM'!E390)</f>
        <v/>
      </c>
      <c r="F377" s="70" t="str">
        <f aca="false">IF(ISBLANK('INVENTORY FORM'!F390),"",'INVENTORY FORM'!F390)</f>
        <v/>
      </c>
      <c r="G377" s="70" t="str">
        <f aca="false">IF(ISBLANK('INVENTORY FORM'!G390),"",'INVENTORY FORM'!G390)</f>
        <v/>
      </c>
    </row>
    <row r="378" customFormat="false" ht="15" hidden="false" customHeight="false" outlineLevel="0" collapsed="false">
      <c r="A378" s="70" t="str">
        <f aca="false">IF('INVENTORY FORM'!H391=0,"",'INVENTORY FORM'!$D$4)</f>
        <v/>
      </c>
      <c r="B378" s="71" t="str">
        <f aca="false">IF(ISBLANK('INVENTORY FORM'!B391),"",'INVENTORY FORM'!B391)</f>
        <v/>
      </c>
      <c r="C378" s="72" t="str">
        <f aca="false">IF(ISBLANK('INVENTORY FORM'!C391),"",'INVENTORY FORM'!C391)</f>
        <v/>
      </c>
      <c r="D378" s="72" t="str">
        <f aca="false">IF(ISBLANK('INVENTORY FORM'!D391),"",'INVENTORY FORM'!D391)</f>
        <v/>
      </c>
      <c r="E378" s="71" t="str">
        <f aca="false">IF(ISBLANK('INVENTORY FORM'!E391),"",'INVENTORY FORM'!E391)</f>
        <v/>
      </c>
      <c r="F378" s="70" t="str">
        <f aca="false">IF(ISBLANK('INVENTORY FORM'!F391),"",'INVENTORY FORM'!F391)</f>
        <v/>
      </c>
      <c r="G378" s="70" t="str">
        <f aca="false">IF(ISBLANK('INVENTORY FORM'!G391),"",'INVENTORY FORM'!G391)</f>
        <v/>
      </c>
    </row>
    <row r="379" customFormat="false" ht="15" hidden="false" customHeight="false" outlineLevel="0" collapsed="false">
      <c r="A379" s="70" t="str">
        <f aca="false">IF('INVENTORY FORM'!H392=0,"",'INVENTORY FORM'!$D$4)</f>
        <v/>
      </c>
      <c r="B379" s="71" t="str">
        <f aca="false">IF(ISBLANK('INVENTORY FORM'!B392),"",'INVENTORY FORM'!B392)</f>
        <v/>
      </c>
      <c r="C379" s="72" t="str">
        <f aca="false">IF(ISBLANK('INVENTORY FORM'!C392),"",'INVENTORY FORM'!C392)</f>
        <v/>
      </c>
      <c r="D379" s="72" t="str">
        <f aca="false">IF(ISBLANK('INVENTORY FORM'!D392),"",'INVENTORY FORM'!D392)</f>
        <v/>
      </c>
      <c r="E379" s="71" t="str">
        <f aca="false">IF(ISBLANK('INVENTORY FORM'!E392),"",'INVENTORY FORM'!E392)</f>
        <v/>
      </c>
      <c r="F379" s="70" t="str">
        <f aca="false">IF(ISBLANK('INVENTORY FORM'!F392),"",'INVENTORY FORM'!F392)</f>
        <v/>
      </c>
      <c r="G379" s="70" t="str">
        <f aca="false">IF(ISBLANK('INVENTORY FORM'!G392),"",'INVENTORY FORM'!G392)</f>
        <v/>
      </c>
    </row>
    <row r="380" customFormat="false" ht="15" hidden="false" customHeight="false" outlineLevel="0" collapsed="false">
      <c r="A380" s="70" t="str">
        <f aca="false">IF('INVENTORY FORM'!H393=0,"",'INVENTORY FORM'!$D$4)</f>
        <v/>
      </c>
      <c r="B380" s="71" t="str">
        <f aca="false">IF(ISBLANK('INVENTORY FORM'!B393),"",'INVENTORY FORM'!B393)</f>
        <v/>
      </c>
      <c r="C380" s="72" t="str">
        <f aca="false">IF(ISBLANK('INVENTORY FORM'!C393),"",'INVENTORY FORM'!C393)</f>
        <v/>
      </c>
      <c r="D380" s="72" t="str">
        <f aca="false">IF(ISBLANK('INVENTORY FORM'!D393),"",'INVENTORY FORM'!D393)</f>
        <v/>
      </c>
      <c r="E380" s="71" t="str">
        <f aca="false">IF(ISBLANK('INVENTORY FORM'!E393),"",'INVENTORY FORM'!E393)</f>
        <v/>
      </c>
      <c r="F380" s="70" t="str">
        <f aca="false">IF(ISBLANK('INVENTORY FORM'!F393),"",'INVENTORY FORM'!F393)</f>
        <v/>
      </c>
      <c r="G380" s="70" t="str">
        <f aca="false">IF(ISBLANK('INVENTORY FORM'!G393),"",'INVENTORY FORM'!G393)</f>
        <v/>
      </c>
    </row>
    <row r="381" customFormat="false" ht="15" hidden="false" customHeight="false" outlineLevel="0" collapsed="false">
      <c r="A381" s="70" t="str">
        <f aca="false">IF('INVENTORY FORM'!H394=0,"",'INVENTORY FORM'!$D$4)</f>
        <v/>
      </c>
      <c r="B381" s="71" t="str">
        <f aca="false">IF(ISBLANK('INVENTORY FORM'!B394),"",'INVENTORY FORM'!B394)</f>
        <v/>
      </c>
      <c r="C381" s="72" t="str">
        <f aca="false">IF(ISBLANK('INVENTORY FORM'!C394),"",'INVENTORY FORM'!C394)</f>
        <v/>
      </c>
      <c r="D381" s="72" t="str">
        <f aca="false">IF(ISBLANK('INVENTORY FORM'!D394),"",'INVENTORY FORM'!D394)</f>
        <v/>
      </c>
      <c r="E381" s="71" t="str">
        <f aca="false">IF(ISBLANK('INVENTORY FORM'!E394),"",'INVENTORY FORM'!E394)</f>
        <v/>
      </c>
      <c r="F381" s="70" t="str">
        <f aca="false">IF(ISBLANK('INVENTORY FORM'!F394),"",'INVENTORY FORM'!F394)</f>
        <v/>
      </c>
      <c r="G381" s="70" t="str">
        <f aca="false">IF(ISBLANK('INVENTORY FORM'!G394),"",'INVENTORY FORM'!G394)</f>
        <v/>
      </c>
    </row>
    <row r="382" customFormat="false" ht="15" hidden="false" customHeight="false" outlineLevel="0" collapsed="false">
      <c r="A382" s="70" t="str">
        <f aca="false">IF('INVENTORY FORM'!H395=0,"",'INVENTORY FORM'!$D$4)</f>
        <v/>
      </c>
      <c r="B382" s="71" t="str">
        <f aca="false">IF(ISBLANK('INVENTORY FORM'!B395),"",'INVENTORY FORM'!B395)</f>
        <v/>
      </c>
      <c r="C382" s="72" t="str">
        <f aca="false">IF(ISBLANK('INVENTORY FORM'!C395),"",'INVENTORY FORM'!C395)</f>
        <v/>
      </c>
      <c r="D382" s="72" t="str">
        <f aca="false">IF(ISBLANK('INVENTORY FORM'!D395),"",'INVENTORY FORM'!D395)</f>
        <v/>
      </c>
      <c r="E382" s="71" t="str">
        <f aca="false">IF(ISBLANK('INVENTORY FORM'!E395),"",'INVENTORY FORM'!E395)</f>
        <v/>
      </c>
      <c r="F382" s="70" t="str">
        <f aca="false">IF(ISBLANK('INVENTORY FORM'!F395),"",'INVENTORY FORM'!F395)</f>
        <v/>
      </c>
      <c r="G382" s="70" t="str">
        <f aca="false">IF(ISBLANK('INVENTORY FORM'!G395),"",'INVENTORY FORM'!G395)</f>
        <v/>
      </c>
    </row>
    <row r="383" customFormat="false" ht="15" hidden="false" customHeight="false" outlineLevel="0" collapsed="false">
      <c r="A383" s="70" t="str">
        <f aca="false">IF('INVENTORY FORM'!H396=0,"",'INVENTORY FORM'!$D$4)</f>
        <v/>
      </c>
      <c r="B383" s="71" t="str">
        <f aca="false">IF(ISBLANK('INVENTORY FORM'!B396),"",'INVENTORY FORM'!B396)</f>
        <v/>
      </c>
      <c r="C383" s="72" t="str">
        <f aca="false">IF(ISBLANK('INVENTORY FORM'!C396),"",'INVENTORY FORM'!C396)</f>
        <v/>
      </c>
      <c r="D383" s="72" t="str">
        <f aca="false">IF(ISBLANK('INVENTORY FORM'!D396),"",'INVENTORY FORM'!D396)</f>
        <v/>
      </c>
      <c r="E383" s="71" t="str">
        <f aca="false">IF(ISBLANK('INVENTORY FORM'!E396),"",'INVENTORY FORM'!E396)</f>
        <v/>
      </c>
      <c r="F383" s="70" t="str">
        <f aca="false">IF(ISBLANK('INVENTORY FORM'!F396),"",'INVENTORY FORM'!F396)</f>
        <v/>
      </c>
      <c r="G383" s="70" t="str">
        <f aca="false">IF(ISBLANK('INVENTORY FORM'!G396),"",'INVENTORY FORM'!G396)</f>
        <v/>
      </c>
    </row>
    <row r="384" customFormat="false" ht="15" hidden="false" customHeight="false" outlineLevel="0" collapsed="false">
      <c r="A384" s="70" t="str">
        <f aca="false">IF('INVENTORY FORM'!H397=0,"",'INVENTORY FORM'!$D$4)</f>
        <v/>
      </c>
      <c r="B384" s="71" t="str">
        <f aca="false">IF(ISBLANK('INVENTORY FORM'!B397),"",'INVENTORY FORM'!B397)</f>
        <v/>
      </c>
      <c r="C384" s="72" t="str">
        <f aca="false">IF(ISBLANK('INVENTORY FORM'!C397),"",'INVENTORY FORM'!C397)</f>
        <v/>
      </c>
      <c r="D384" s="72" t="str">
        <f aca="false">IF(ISBLANK('INVENTORY FORM'!D397),"",'INVENTORY FORM'!D397)</f>
        <v/>
      </c>
      <c r="E384" s="71" t="str">
        <f aca="false">IF(ISBLANK('INVENTORY FORM'!E397),"",'INVENTORY FORM'!E397)</f>
        <v/>
      </c>
      <c r="F384" s="70" t="str">
        <f aca="false">IF(ISBLANK('INVENTORY FORM'!F397),"",'INVENTORY FORM'!F397)</f>
        <v/>
      </c>
      <c r="G384" s="70" t="str">
        <f aca="false">IF(ISBLANK('INVENTORY FORM'!G397),"",'INVENTORY FORM'!G397)</f>
        <v/>
      </c>
    </row>
    <row r="385" customFormat="false" ht="15" hidden="false" customHeight="false" outlineLevel="0" collapsed="false">
      <c r="A385" s="70" t="str">
        <f aca="false">IF('INVENTORY FORM'!H398=0,"",'INVENTORY FORM'!$D$4)</f>
        <v/>
      </c>
      <c r="B385" s="71" t="str">
        <f aca="false">IF(ISBLANK('INVENTORY FORM'!B398),"",'INVENTORY FORM'!B398)</f>
        <v/>
      </c>
      <c r="C385" s="72" t="str">
        <f aca="false">IF(ISBLANK('INVENTORY FORM'!C398),"",'INVENTORY FORM'!C398)</f>
        <v/>
      </c>
      <c r="D385" s="72" t="str">
        <f aca="false">IF(ISBLANK('INVENTORY FORM'!D398),"",'INVENTORY FORM'!D398)</f>
        <v/>
      </c>
      <c r="E385" s="71" t="str">
        <f aca="false">IF(ISBLANK('INVENTORY FORM'!E398),"",'INVENTORY FORM'!E398)</f>
        <v/>
      </c>
      <c r="F385" s="70" t="str">
        <f aca="false">IF(ISBLANK('INVENTORY FORM'!F398),"",'INVENTORY FORM'!F398)</f>
        <v/>
      </c>
      <c r="G385" s="70" t="str">
        <f aca="false">IF(ISBLANK('INVENTORY FORM'!G398),"",'INVENTORY FORM'!G398)</f>
        <v/>
      </c>
    </row>
    <row r="386" customFormat="false" ht="15" hidden="false" customHeight="false" outlineLevel="0" collapsed="false">
      <c r="A386" s="70" t="str">
        <f aca="false">IF('INVENTORY FORM'!H399=0,"",'INVENTORY FORM'!$D$4)</f>
        <v/>
      </c>
      <c r="B386" s="71" t="str">
        <f aca="false">IF(ISBLANK('INVENTORY FORM'!B399),"",'INVENTORY FORM'!B399)</f>
        <v/>
      </c>
      <c r="C386" s="72" t="str">
        <f aca="false">IF(ISBLANK('INVENTORY FORM'!C399),"",'INVENTORY FORM'!C399)</f>
        <v/>
      </c>
      <c r="D386" s="72" t="str">
        <f aca="false">IF(ISBLANK('INVENTORY FORM'!D399),"",'INVENTORY FORM'!D399)</f>
        <v/>
      </c>
      <c r="E386" s="71" t="str">
        <f aca="false">IF(ISBLANK('INVENTORY FORM'!E399),"",'INVENTORY FORM'!E399)</f>
        <v/>
      </c>
      <c r="F386" s="70" t="str">
        <f aca="false">IF(ISBLANK('INVENTORY FORM'!F399),"",'INVENTORY FORM'!F399)</f>
        <v/>
      </c>
      <c r="G386" s="70" t="str">
        <f aca="false">IF(ISBLANK('INVENTORY FORM'!G399),"",'INVENTORY FORM'!G399)</f>
        <v/>
      </c>
    </row>
    <row r="387" customFormat="false" ht="15" hidden="false" customHeight="false" outlineLevel="0" collapsed="false">
      <c r="A387" s="70" t="str">
        <f aca="false">IF('INVENTORY FORM'!H400=0,"",'INVENTORY FORM'!$D$4)</f>
        <v/>
      </c>
      <c r="B387" s="71" t="str">
        <f aca="false">IF(ISBLANK('INVENTORY FORM'!B400),"",'INVENTORY FORM'!B400)</f>
        <v/>
      </c>
      <c r="C387" s="72" t="str">
        <f aca="false">IF(ISBLANK('INVENTORY FORM'!C400),"",'INVENTORY FORM'!C400)</f>
        <v/>
      </c>
      <c r="D387" s="72" t="str">
        <f aca="false">IF(ISBLANK('INVENTORY FORM'!D400),"",'INVENTORY FORM'!D400)</f>
        <v/>
      </c>
      <c r="E387" s="71" t="str">
        <f aca="false">IF(ISBLANK('INVENTORY FORM'!E400),"",'INVENTORY FORM'!E400)</f>
        <v/>
      </c>
      <c r="F387" s="70" t="str">
        <f aca="false">IF(ISBLANK('INVENTORY FORM'!F400),"",'INVENTORY FORM'!F400)</f>
        <v/>
      </c>
      <c r="G387" s="70" t="str">
        <f aca="false">IF(ISBLANK('INVENTORY FORM'!G400),"",'INVENTORY FORM'!G400)</f>
        <v/>
      </c>
    </row>
    <row r="388" customFormat="false" ht="15" hidden="false" customHeight="false" outlineLevel="0" collapsed="false">
      <c r="A388" s="70" t="str">
        <f aca="false">IF('INVENTORY FORM'!H401=0,"",'INVENTORY FORM'!$D$4)</f>
        <v/>
      </c>
      <c r="B388" s="71" t="str">
        <f aca="false">IF(ISBLANK('INVENTORY FORM'!B401),"",'INVENTORY FORM'!B401)</f>
        <v/>
      </c>
      <c r="C388" s="72" t="str">
        <f aca="false">IF(ISBLANK('INVENTORY FORM'!C401),"",'INVENTORY FORM'!C401)</f>
        <v/>
      </c>
      <c r="D388" s="72" t="str">
        <f aca="false">IF(ISBLANK('INVENTORY FORM'!D401),"",'INVENTORY FORM'!D401)</f>
        <v/>
      </c>
      <c r="E388" s="71" t="str">
        <f aca="false">IF(ISBLANK('INVENTORY FORM'!E401),"",'INVENTORY FORM'!E401)</f>
        <v/>
      </c>
      <c r="F388" s="70" t="str">
        <f aca="false">IF(ISBLANK('INVENTORY FORM'!F401),"",'INVENTORY FORM'!F401)</f>
        <v/>
      </c>
      <c r="G388" s="70" t="str">
        <f aca="false">IF(ISBLANK('INVENTORY FORM'!G401),"",'INVENTORY FORM'!G401)</f>
        <v/>
      </c>
    </row>
    <row r="389" customFormat="false" ht="15" hidden="false" customHeight="false" outlineLevel="0" collapsed="false">
      <c r="A389" s="70" t="str">
        <f aca="false">IF('INVENTORY FORM'!H402=0,"",'INVENTORY FORM'!$D$4)</f>
        <v/>
      </c>
      <c r="B389" s="71" t="str">
        <f aca="false">IF(ISBLANK('INVENTORY FORM'!B402),"",'INVENTORY FORM'!B402)</f>
        <v/>
      </c>
      <c r="C389" s="72" t="str">
        <f aca="false">IF(ISBLANK('INVENTORY FORM'!C402),"",'INVENTORY FORM'!C402)</f>
        <v/>
      </c>
      <c r="D389" s="72" t="str">
        <f aca="false">IF(ISBLANK('INVENTORY FORM'!D402),"",'INVENTORY FORM'!D402)</f>
        <v/>
      </c>
      <c r="E389" s="71" t="str">
        <f aca="false">IF(ISBLANK('INVENTORY FORM'!E402),"",'INVENTORY FORM'!E402)</f>
        <v/>
      </c>
      <c r="F389" s="70" t="str">
        <f aca="false">IF(ISBLANK('INVENTORY FORM'!F402),"",'INVENTORY FORM'!F402)</f>
        <v/>
      </c>
      <c r="G389" s="70" t="str">
        <f aca="false">IF(ISBLANK('INVENTORY FORM'!G402),"",'INVENTORY FORM'!G402)</f>
        <v/>
      </c>
    </row>
    <row r="390" customFormat="false" ht="15" hidden="false" customHeight="false" outlineLevel="0" collapsed="false">
      <c r="A390" s="70" t="str">
        <f aca="false">IF('INVENTORY FORM'!H403=0,"",'INVENTORY FORM'!$D$4)</f>
        <v/>
      </c>
      <c r="B390" s="71" t="str">
        <f aca="false">IF(ISBLANK('INVENTORY FORM'!B403),"",'INVENTORY FORM'!B403)</f>
        <v/>
      </c>
      <c r="C390" s="72" t="str">
        <f aca="false">IF(ISBLANK('INVENTORY FORM'!C403),"",'INVENTORY FORM'!C403)</f>
        <v/>
      </c>
      <c r="D390" s="72" t="str">
        <f aca="false">IF(ISBLANK('INVENTORY FORM'!D403),"",'INVENTORY FORM'!D403)</f>
        <v/>
      </c>
      <c r="E390" s="71" t="str">
        <f aca="false">IF(ISBLANK('INVENTORY FORM'!E403),"",'INVENTORY FORM'!E403)</f>
        <v/>
      </c>
      <c r="F390" s="70" t="str">
        <f aca="false">IF(ISBLANK('INVENTORY FORM'!F403),"",'INVENTORY FORM'!F403)</f>
        <v/>
      </c>
      <c r="G390" s="70" t="str">
        <f aca="false">IF(ISBLANK('INVENTORY FORM'!G403),"",'INVENTORY FORM'!G403)</f>
        <v/>
      </c>
    </row>
    <row r="391" customFormat="false" ht="15" hidden="false" customHeight="false" outlineLevel="0" collapsed="false">
      <c r="A391" s="70" t="str">
        <f aca="false">IF('INVENTORY FORM'!H404=0,"",'INVENTORY FORM'!$D$4)</f>
        <v/>
      </c>
      <c r="B391" s="71" t="str">
        <f aca="false">IF(ISBLANK('INVENTORY FORM'!B404),"",'INVENTORY FORM'!B404)</f>
        <v/>
      </c>
      <c r="C391" s="72" t="str">
        <f aca="false">IF(ISBLANK('INVENTORY FORM'!C404),"",'INVENTORY FORM'!C404)</f>
        <v/>
      </c>
      <c r="D391" s="72" t="str">
        <f aca="false">IF(ISBLANK('INVENTORY FORM'!D404),"",'INVENTORY FORM'!D404)</f>
        <v/>
      </c>
      <c r="E391" s="71" t="str">
        <f aca="false">IF(ISBLANK('INVENTORY FORM'!E404),"",'INVENTORY FORM'!E404)</f>
        <v/>
      </c>
      <c r="F391" s="70" t="str">
        <f aca="false">IF(ISBLANK('INVENTORY FORM'!F404),"",'INVENTORY FORM'!F404)</f>
        <v/>
      </c>
      <c r="G391" s="70" t="str">
        <f aca="false">IF(ISBLANK('INVENTORY FORM'!G404),"",'INVENTORY FORM'!G404)</f>
        <v/>
      </c>
    </row>
    <row r="392" customFormat="false" ht="15" hidden="false" customHeight="false" outlineLevel="0" collapsed="false">
      <c r="A392" s="70" t="str">
        <f aca="false">IF('INVENTORY FORM'!H405=0,"",'INVENTORY FORM'!$D$4)</f>
        <v/>
      </c>
      <c r="B392" s="71" t="str">
        <f aca="false">IF(ISBLANK('INVENTORY FORM'!B405),"",'INVENTORY FORM'!B405)</f>
        <v/>
      </c>
      <c r="C392" s="72" t="str">
        <f aca="false">IF(ISBLANK('INVENTORY FORM'!C405),"",'INVENTORY FORM'!C405)</f>
        <v/>
      </c>
      <c r="D392" s="72" t="str">
        <f aca="false">IF(ISBLANK('INVENTORY FORM'!D405),"",'INVENTORY FORM'!D405)</f>
        <v/>
      </c>
      <c r="E392" s="71" t="str">
        <f aca="false">IF(ISBLANK('INVENTORY FORM'!E405),"",'INVENTORY FORM'!E405)</f>
        <v/>
      </c>
      <c r="F392" s="70" t="str">
        <f aca="false">IF(ISBLANK('INVENTORY FORM'!F405),"",'INVENTORY FORM'!F405)</f>
        <v/>
      </c>
      <c r="G392" s="70" t="str">
        <f aca="false">IF(ISBLANK('INVENTORY FORM'!G405),"",'INVENTORY FORM'!G405)</f>
        <v/>
      </c>
    </row>
    <row r="393" customFormat="false" ht="15" hidden="false" customHeight="false" outlineLevel="0" collapsed="false">
      <c r="A393" s="70" t="str">
        <f aca="false">IF('INVENTORY FORM'!H406=0,"",'INVENTORY FORM'!$D$4)</f>
        <v/>
      </c>
      <c r="B393" s="71" t="str">
        <f aca="false">IF(ISBLANK('INVENTORY FORM'!B406),"",'INVENTORY FORM'!B406)</f>
        <v/>
      </c>
      <c r="C393" s="72" t="str">
        <f aca="false">IF(ISBLANK('INVENTORY FORM'!C406),"",'INVENTORY FORM'!C406)</f>
        <v/>
      </c>
      <c r="D393" s="72" t="str">
        <f aca="false">IF(ISBLANK('INVENTORY FORM'!D406),"",'INVENTORY FORM'!D406)</f>
        <v/>
      </c>
      <c r="E393" s="71" t="str">
        <f aca="false">IF(ISBLANK('INVENTORY FORM'!E406),"",'INVENTORY FORM'!E406)</f>
        <v/>
      </c>
      <c r="F393" s="70" t="str">
        <f aca="false">IF(ISBLANK('INVENTORY FORM'!F406),"",'INVENTORY FORM'!F406)</f>
        <v/>
      </c>
      <c r="G393" s="70" t="str">
        <f aca="false">IF(ISBLANK('INVENTORY FORM'!G406),"",'INVENTORY FORM'!G406)</f>
        <v/>
      </c>
    </row>
    <row r="394" customFormat="false" ht="15" hidden="false" customHeight="false" outlineLevel="0" collapsed="false">
      <c r="A394" s="70" t="str">
        <f aca="false">IF('INVENTORY FORM'!H407=0,"",'INVENTORY FORM'!$D$4)</f>
        <v/>
      </c>
      <c r="B394" s="71" t="str">
        <f aca="false">IF(ISBLANK('INVENTORY FORM'!B407),"",'INVENTORY FORM'!B407)</f>
        <v/>
      </c>
      <c r="C394" s="72" t="str">
        <f aca="false">IF(ISBLANK('INVENTORY FORM'!C407),"",'INVENTORY FORM'!C407)</f>
        <v/>
      </c>
      <c r="D394" s="72" t="str">
        <f aca="false">IF(ISBLANK('INVENTORY FORM'!D407),"",'INVENTORY FORM'!D407)</f>
        <v/>
      </c>
      <c r="E394" s="71" t="str">
        <f aca="false">IF(ISBLANK('INVENTORY FORM'!E407),"",'INVENTORY FORM'!E407)</f>
        <v/>
      </c>
      <c r="F394" s="70" t="str">
        <f aca="false">IF(ISBLANK('INVENTORY FORM'!F407),"",'INVENTORY FORM'!F407)</f>
        <v/>
      </c>
      <c r="G394" s="70" t="str">
        <f aca="false">IF(ISBLANK('INVENTORY FORM'!G407),"",'INVENTORY FORM'!G407)</f>
        <v/>
      </c>
    </row>
    <row r="395" customFormat="false" ht="15" hidden="false" customHeight="false" outlineLevel="0" collapsed="false">
      <c r="A395" s="70" t="str">
        <f aca="false">IF('INVENTORY FORM'!H408=0,"",'INVENTORY FORM'!$D$4)</f>
        <v/>
      </c>
      <c r="B395" s="71" t="str">
        <f aca="false">IF(ISBLANK('INVENTORY FORM'!B408),"",'INVENTORY FORM'!B408)</f>
        <v/>
      </c>
      <c r="C395" s="72" t="str">
        <f aca="false">IF(ISBLANK('INVENTORY FORM'!C408),"",'INVENTORY FORM'!C408)</f>
        <v/>
      </c>
      <c r="D395" s="72" t="str">
        <f aca="false">IF(ISBLANK('INVENTORY FORM'!D408),"",'INVENTORY FORM'!D408)</f>
        <v/>
      </c>
      <c r="E395" s="71" t="str">
        <f aca="false">IF(ISBLANK('INVENTORY FORM'!E408),"",'INVENTORY FORM'!E408)</f>
        <v/>
      </c>
      <c r="F395" s="70" t="str">
        <f aca="false">IF(ISBLANK('INVENTORY FORM'!F408),"",'INVENTORY FORM'!F408)</f>
        <v/>
      </c>
      <c r="G395" s="70" t="str">
        <f aca="false">IF(ISBLANK('INVENTORY FORM'!G408),"",'INVENTORY FORM'!G408)</f>
        <v/>
      </c>
    </row>
    <row r="396" customFormat="false" ht="15" hidden="false" customHeight="false" outlineLevel="0" collapsed="false">
      <c r="A396" s="70" t="str">
        <f aca="false">IF('INVENTORY FORM'!H409=0,"",'INVENTORY FORM'!$D$4)</f>
        <v/>
      </c>
      <c r="B396" s="71" t="str">
        <f aca="false">IF(ISBLANK('INVENTORY FORM'!B409),"",'INVENTORY FORM'!B409)</f>
        <v/>
      </c>
      <c r="C396" s="72" t="str">
        <f aca="false">IF(ISBLANK('INVENTORY FORM'!C409),"",'INVENTORY FORM'!C409)</f>
        <v/>
      </c>
      <c r="D396" s="72" t="str">
        <f aca="false">IF(ISBLANK('INVENTORY FORM'!D409),"",'INVENTORY FORM'!D409)</f>
        <v/>
      </c>
      <c r="E396" s="71" t="str">
        <f aca="false">IF(ISBLANK('INVENTORY FORM'!E409),"",'INVENTORY FORM'!E409)</f>
        <v/>
      </c>
      <c r="F396" s="70" t="str">
        <f aca="false">IF(ISBLANK('INVENTORY FORM'!F409),"",'INVENTORY FORM'!F409)</f>
        <v/>
      </c>
      <c r="G396" s="70" t="str">
        <f aca="false">IF(ISBLANK('INVENTORY FORM'!G409),"",'INVENTORY FORM'!G409)</f>
        <v/>
      </c>
    </row>
    <row r="397" customFormat="false" ht="15" hidden="false" customHeight="false" outlineLevel="0" collapsed="false">
      <c r="A397" s="70" t="str">
        <f aca="false">IF('INVENTORY FORM'!H410=0,"",'INVENTORY FORM'!$D$4)</f>
        <v/>
      </c>
      <c r="B397" s="71" t="str">
        <f aca="false">IF(ISBLANK('INVENTORY FORM'!B410),"",'INVENTORY FORM'!B410)</f>
        <v/>
      </c>
      <c r="C397" s="72" t="str">
        <f aca="false">IF(ISBLANK('INVENTORY FORM'!C410),"",'INVENTORY FORM'!C410)</f>
        <v/>
      </c>
      <c r="D397" s="72" t="str">
        <f aca="false">IF(ISBLANK('INVENTORY FORM'!D410),"",'INVENTORY FORM'!D410)</f>
        <v/>
      </c>
      <c r="E397" s="71" t="str">
        <f aca="false">IF(ISBLANK('INVENTORY FORM'!E410),"",'INVENTORY FORM'!E410)</f>
        <v/>
      </c>
      <c r="F397" s="70" t="str">
        <f aca="false">IF(ISBLANK('INVENTORY FORM'!F410),"",'INVENTORY FORM'!F410)</f>
        <v/>
      </c>
      <c r="G397" s="70" t="str">
        <f aca="false">IF(ISBLANK('INVENTORY FORM'!G410),"",'INVENTORY FORM'!G410)</f>
        <v/>
      </c>
    </row>
    <row r="398" customFormat="false" ht="15" hidden="false" customHeight="false" outlineLevel="0" collapsed="false">
      <c r="A398" s="70" t="str">
        <f aca="false">IF('INVENTORY FORM'!H411=0,"",'INVENTORY FORM'!$D$4)</f>
        <v/>
      </c>
      <c r="B398" s="71" t="str">
        <f aca="false">IF(ISBLANK('INVENTORY FORM'!B411),"",'INVENTORY FORM'!B411)</f>
        <v/>
      </c>
      <c r="C398" s="72" t="str">
        <f aca="false">IF(ISBLANK('INVENTORY FORM'!C411),"",'INVENTORY FORM'!C411)</f>
        <v/>
      </c>
      <c r="D398" s="72" t="str">
        <f aca="false">IF(ISBLANK('INVENTORY FORM'!D411),"",'INVENTORY FORM'!D411)</f>
        <v/>
      </c>
      <c r="E398" s="71" t="str">
        <f aca="false">IF(ISBLANK('INVENTORY FORM'!E411),"",'INVENTORY FORM'!E411)</f>
        <v/>
      </c>
      <c r="F398" s="70" t="str">
        <f aca="false">IF(ISBLANK('INVENTORY FORM'!F411),"",'INVENTORY FORM'!F411)</f>
        <v/>
      </c>
      <c r="G398" s="70" t="str">
        <f aca="false">IF(ISBLANK('INVENTORY FORM'!G411),"",'INVENTORY FORM'!G411)</f>
        <v/>
      </c>
    </row>
    <row r="399" customFormat="false" ht="15" hidden="false" customHeight="false" outlineLevel="0" collapsed="false">
      <c r="A399" s="70" t="str">
        <f aca="false">IF('INVENTORY FORM'!H412=0,"",'INVENTORY FORM'!$D$4)</f>
        <v/>
      </c>
      <c r="B399" s="71" t="str">
        <f aca="false">IF(ISBLANK('INVENTORY FORM'!B412),"",'INVENTORY FORM'!B412)</f>
        <v/>
      </c>
      <c r="C399" s="72" t="str">
        <f aca="false">IF(ISBLANK('INVENTORY FORM'!C412),"",'INVENTORY FORM'!C412)</f>
        <v/>
      </c>
      <c r="D399" s="72" t="str">
        <f aca="false">IF(ISBLANK('INVENTORY FORM'!D412),"",'INVENTORY FORM'!D412)</f>
        <v/>
      </c>
      <c r="E399" s="71" t="str">
        <f aca="false">IF(ISBLANK('INVENTORY FORM'!E412),"",'INVENTORY FORM'!E412)</f>
        <v/>
      </c>
      <c r="F399" s="70" t="str">
        <f aca="false">IF(ISBLANK('INVENTORY FORM'!F412),"",'INVENTORY FORM'!F412)</f>
        <v/>
      </c>
      <c r="G399" s="70" t="str">
        <f aca="false">IF(ISBLANK('INVENTORY FORM'!G412),"",'INVENTORY FORM'!G412)</f>
        <v/>
      </c>
    </row>
    <row r="400" customFormat="false" ht="15" hidden="false" customHeight="false" outlineLevel="0" collapsed="false">
      <c r="A400" s="70" t="str">
        <f aca="false">IF('INVENTORY FORM'!H413=0,"",'INVENTORY FORM'!$D$4)</f>
        <v/>
      </c>
      <c r="B400" s="71" t="str">
        <f aca="false">IF(ISBLANK('INVENTORY FORM'!B413),"",'INVENTORY FORM'!B413)</f>
        <v/>
      </c>
      <c r="C400" s="72" t="str">
        <f aca="false">IF(ISBLANK('INVENTORY FORM'!C413),"",'INVENTORY FORM'!C413)</f>
        <v/>
      </c>
      <c r="D400" s="72" t="str">
        <f aca="false">IF(ISBLANK('INVENTORY FORM'!D413),"",'INVENTORY FORM'!D413)</f>
        <v/>
      </c>
      <c r="E400" s="71" t="str">
        <f aca="false">IF(ISBLANK('INVENTORY FORM'!E413),"",'INVENTORY FORM'!E413)</f>
        <v/>
      </c>
      <c r="F400" s="70" t="str">
        <f aca="false">IF(ISBLANK('INVENTORY FORM'!F413),"",'INVENTORY FORM'!F413)</f>
        <v/>
      </c>
      <c r="G400" s="70" t="str">
        <f aca="false">IF(ISBLANK('INVENTORY FORM'!G413),"",'INVENTORY FORM'!G413)</f>
        <v/>
      </c>
    </row>
    <row r="401" customFormat="false" ht="15" hidden="false" customHeight="false" outlineLevel="0" collapsed="false">
      <c r="A401" s="70" t="str">
        <f aca="false">IF('INVENTORY FORM'!H414=0,"",'INVENTORY FORM'!$D$4)</f>
        <v/>
      </c>
      <c r="B401" s="71" t="str">
        <f aca="false">IF(ISBLANK('INVENTORY FORM'!B414),"",'INVENTORY FORM'!B414)</f>
        <v/>
      </c>
      <c r="C401" s="72" t="str">
        <f aca="false">IF(ISBLANK('INVENTORY FORM'!C414),"",'INVENTORY FORM'!C414)</f>
        <v/>
      </c>
      <c r="D401" s="72" t="str">
        <f aca="false">IF(ISBLANK('INVENTORY FORM'!D414),"",'INVENTORY FORM'!D414)</f>
        <v/>
      </c>
      <c r="E401" s="71" t="str">
        <f aca="false">IF(ISBLANK('INVENTORY FORM'!E414),"",'INVENTORY FORM'!E414)</f>
        <v/>
      </c>
      <c r="F401" s="70" t="str">
        <f aca="false">IF(ISBLANK('INVENTORY FORM'!F414),"",'INVENTORY FORM'!F414)</f>
        <v/>
      </c>
      <c r="G401" s="70" t="str">
        <f aca="false">IF(ISBLANK('INVENTORY FORM'!G414),"",'INVENTORY FORM'!G414)</f>
        <v/>
      </c>
    </row>
    <row r="402" customFormat="false" ht="15" hidden="false" customHeight="false" outlineLevel="0" collapsed="false">
      <c r="A402" s="70" t="str">
        <f aca="false">IF('INVENTORY FORM'!H415=0,"",'INVENTORY FORM'!$D$4)</f>
        <v/>
      </c>
      <c r="B402" s="71" t="str">
        <f aca="false">IF(ISBLANK('INVENTORY FORM'!B415),"",'INVENTORY FORM'!B415)</f>
        <v/>
      </c>
      <c r="C402" s="72" t="str">
        <f aca="false">IF(ISBLANK('INVENTORY FORM'!C415),"",'INVENTORY FORM'!C415)</f>
        <v/>
      </c>
      <c r="D402" s="72" t="str">
        <f aca="false">IF(ISBLANK('INVENTORY FORM'!D415),"",'INVENTORY FORM'!D415)</f>
        <v/>
      </c>
      <c r="E402" s="71" t="str">
        <f aca="false">IF(ISBLANK('INVENTORY FORM'!E415),"",'INVENTORY FORM'!E415)</f>
        <v/>
      </c>
      <c r="F402" s="70" t="str">
        <f aca="false">IF(ISBLANK('INVENTORY FORM'!F415),"",'INVENTORY FORM'!F415)</f>
        <v/>
      </c>
      <c r="G402" s="70" t="str">
        <f aca="false">IF(ISBLANK('INVENTORY FORM'!G415),"",'INVENTORY FORM'!G415)</f>
        <v/>
      </c>
    </row>
    <row r="403" customFormat="false" ht="15" hidden="false" customHeight="false" outlineLevel="0" collapsed="false">
      <c r="A403" s="70" t="str">
        <f aca="false">IF('INVENTORY FORM'!H416=0,"",'INVENTORY FORM'!$D$4)</f>
        <v/>
      </c>
      <c r="B403" s="71" t="str">
        <f aca="false">IF(ISBLANK('INVENTORY FORM'!B416),"",'INVENTORY FORM'!B416)</f>
        <v/>
      </c>
      <c r="C403" s="72" t="str">
        <f aca="false">IF(ISBLANK('INVENTORY FORM'!C416),"",'INVENTORY FORM'!C416)</f>
        <v/>
      </c>
      <c r="D403" s="72" t="str">
        <f aca="false">IF(ISBLANK('INVENTORY FORM'!D416),"",'INVENTORY FORM'!D416)</f>
        <v/>
      </c>
      <c r="E403" s="71" t="str">
        <f aca="false">IF(ISBLANK('INVENTORY FORM'!E416),"",'INVENTORY FORM'!E416)</f>
        <v/>
      </c>
      <c r="F403" s="70" t="str">
        <f aca="false">IF(ISBLANK('INVENTORY FORM'!F416),"",'INVENTORY FORM'!F416)</f>
        <v/>
      </c>
      <c r="G403" s="70" t="str">
        <f aca="false">IF(ISBLANK('INVENTORY FORM'!G416),"",'INVENTORY FORM'!G416)</f>
        <v/>
      </c>
    </row>
    <row r="404" customFormat="false" ht="15" hidden="false" customHeight="false" outlineLevel="0" collapsed="false">
      <c r="A404" s="70" t="str">
        <f aca="false">IF('INVENTORY FORM'!H417=0,"",'INVENTORY FORM'!$D$4)</f>
        <v/>
      </c>
      <c r="B404" s="71" t="str">
        <f aca="false">IF(ISBLANK('INVENTORY FORM'!B417),"",'INVENTORY FORM'!B417)</f>
        <v/>
      </c>
      <c r="C404" s="72" t="str">
        <f aca="false">IF(ISBLANK('INVENTORY FORM'!C417),"",'INVENTORY FORM'!C417)</f>
        <v/>
      </c>
      <c r="D404" s="72" t="str">
        <f aca="false">IF(ISBLANK('INVENTORY FORM'!D417),"",'INVENTORY FORM'!D417)</f>
        <v/>
      </c>
      <c r="E404" s="71" t="str">
        <f aca="false">IF(ISBLANK('INVENTORY FORM'!E417),"",'INVENTORY FORM'!E417)</f>
        <v/>
      </c>
      <c r="F404" s="70" t="str">
        <f aca="false">IF(ISBLANK('INVENTORY FORM'!F417),"",'INVENTORY FORM'!F417)</f>
        <v/>
      </c>
      <c r="G404" s="70" t="str">
        <f aca="false">IF(ISBLANK('INVENTORY FORM'!G417),"",'INVENTORY FORM'!G417)</f>
        <v/>
      </c>
    </row>
    <row r="405" customFormat="false" ht="15" hidden="false" customHeight="false" outlineLevel="0" collapsed="false">
      <c r="A405" s="70" t="str">
        <f aca="false">IF('INVENTORY FORM'!H418=0,"",'INVENTORY FORM'!$D$4)</f>
        <v/>
      </c>
      <c r="B405" s="71" t="str">
        <f aca="false">IF(ISBLANK('INVENTORY FORM'!B418),"",'INVENTORY FORM'!B418)</f>
        <v/>
      </c>
      <c r="C405" s="72" t="str">
        <f aca="false">IF(ISBLANK('INVENTORY FORM'!C418),"",'INVENTORY FORM'!C418)</f>
        <v/>
      </c>
      <c r="D405" s="72" t="str">
        <f aca="false">IF(ISBLANK('INVENTORY FORM'!D418),"",'INVENTORY FORM'!D418)</f>
        <v/>
      </c>
      <c r="E405" s="71" t="str">
        <f aca="false">IF(ISBLANK('INVENTORY FORM'!E418),"",'INVENTORY FORM'!E418)</f>
        <v/>
      </c>
      <c r="F405" s="70" t="str">
        <f aca="false">IF(ISBLANK('INVENTORY FORM'!F418),"",'INVENTORY FORM'!F418)</f>
        <v/>
      </c>
      <c r="G405" s="70" t="str">
        <f aca="false">IF(ISBLANK('INVENTORY FORM'!G418),"",'INVENTORY FORM'!G418)</f>
        <v/>
      </c>
    </row>
    <row r="406" customFormat="false" ht="15" hidden="false" customHeight="false" outlineLevel="0" collapsed="false">
      <c r="A406" s="70" t="str">
        <f aca="false">IF('INVENTORY FORM'!H419=0,"",'INVENTORY FORM'!$D$4)</f>
        <v/>
      </c>
      <c r="B406" s="71" t="str">
        <f aca="false">IF(ISBLANK('INVENTORY FORM'!B419),"",'INVENTORY FORM'!B419)</f>
        <v/>
      </c>
      <c r="C406" s="72" t="str">
        <f aca="false">IF(ISBLANK('INVENTORY FORM'!C419),"",'INVENTORY FORM'!C419)</f>
        <v/>
      </c>
      <c r="D406" s="72" t="str">
        <f aca="false">IF(ISBLANK('INVENTORY FORM'!D419),"",'INVENTORY FORM'!D419)</f>
        <v/>
      </c>
      <c r="E406" s="71" t="str">
        <f aca="false">IF(ISBLANK('INVENTORY FORM'!E419),"",'INVENTORY FORM'!E419)</f>
        <v/>
      </c>
      <c r="F406" s="70" t="str">
        <f aca="false">IF(ISBLANK('INVENTORY FORM'!F419),"",'INVENTORY FORM'!F419)</f>
        <v/>
      </c>
      <c r="G406" s="70" t="str">
        <f aca="false">IF(ISBLANK('INVENTORY FORM'!G419),"",'INVENTORY FORM'!G419)</f>
        <v/>
      </c>
    </row>
    <row r="407" customFormat="false" ht="15" hidden="false" customHeight="false" outlineLevel="0" collapsed="false">
      <c r="A407" s="70" t="str">
        <f aca="false">IF('INVENTORY FORM'!H420=0,"",'INVENTORY FORM'!$D$4)</f>
        <v/>
      </c>
      <c r="B407" s="71" t="str">
        <f aca="false">IF(ISBLANK('INVENTORY FORM'!B420),"",'INVENTORY FORM'!B420)</f>
        <v/>
      </c>
      <c r="C407" s="72" t="str">
        <f aca="false">IF(ISBLANK('INVENTORY FORM'!C420),"",'INVENTORY FORM'!C420)</f>
        <v/>
      </c>
      <c r="D407" s="72" t="str">
        <f aca="false">IF(ISBLANK('INVENTORY FORM'!D420),"",'INVENTORY FORM'!D420)</f>
        <v/>
      </c>
      <c r="E407" s="71" t="str">
        <f aca="false">IF(ISBLANK('INVENTORY FORM'!E420),"",'INVENTORY FORM'!E420)</f>
        <v/>
      </c>
      <c r="F407" s="70" t="str">
        <f aca="false">IF(ISBLANK('INVENTORY FORM'!F420),"",'INVENTORY FORM'!F420)</f>
        <v/>
      </c>
      <c r="G407" s="70" t="str">
        <f aca="false">IF(ISBLANK('INVENTORY FORM'!G420),"",'INVENTORY FORM'!G420)</f>
        <v/>
      </c>
    </row>
    <row r="408" customFormat="false" ht="15" hidden="false" customHeight="false" outlineLevel="0" collapsed="false">
      <c r="A408" s="70" t="str">
        <f aca="false">IF('INVENTORY FORM'!H421=0,"",'INVENTORY FORM'!$D$4)</f>
        <v/>
      </c>
      <c r="B408" s="71" t="str">
        <f aca="false">IF(ISBLANK('INVENTORY FORM'!B421),"",'INVENTORY FORM'!B421)</f>
        <v/>
      </c>
      <c r="C408" s="72" t="str">
        <f aca="false">IF(ISBLANK('INVENTORY FORM'!C421),"",'INVENTORY FORM'!C421)</f>
        <v/>
      </c>
      <c r="D408" s="72" t="str">
        <f aca="false">IF(ISBLANK('INVENTORY FORM'!D421),"",'INVENTORY FORM'!D421)</f>
        <v/>
      </c>
      <c r="E408" s="71" t="str">
        <f aca="false">IF(ISBLANK('INVENTORY FORM'!E421),"",'INVENTORY FORM'!E421)</f>
        <v/>
      </c>
      <c r="F408" s="70" t="str">
        <f aca="false">IF(ISBLANK('INVENTORY FORM'!F421),"",'INVENTORY FORM'!F421)</f>
        <v/>
      </c>
      <c r="G408" s="70" t="str">
        <f aca="false">IF(ISBLANK('INVENTORY FORM'!G421),"",'INVENTORY FORM'!G421)</f>
        <v/>
      </c>
    </row>
    <row r="409" customFormat="false" ht="15" hidden="false" customHeight="false" outlineLevel="0" collapsed="false">
      <c r="A409" s="70" t="str">
        <f aca="false">IF('INVENTORY FORM'!H422=0,"",'INVENTORY FORM'!$D$4)</f>
        <v/>
      </c>
      <c r="B409" s="71" t="str">
        <f aca="false">IF(ISBLANK('INVENTORY FORM'!B422),"",'INVENTORY FORM'!B422)</f>
        <v/>
      </c>
      <c r="C409" s="72" t="str">
        <f aca="false">IF(ISBLANK('INVENTORY FORM'!C422),"",'INVENTORY FORM'!C422)</f>
        <v/>
      </c>
      <c r="D409" s="72" t="str">
        <f aca="false">IF(ISBLANK('INVENTORY FORM'!D422),"",'INVENTORY FORM'!D422)</f>
        <v/>
      </c>
      <c r="E409" s="71" t="str">
        <f aca="false">IF(ISBLANK('INVENTORY FORM'!E422),"",'INVENTORY FORM'!E422)</f>
        <v/>
      </c>
      <c r="F409" s="70" t="str">
        <f aca="false">IF(ISBLANK('INVENTORY FORM'!F422),"",'INVENTORY FORM'!F422)</f>
        <v/>
      </c>
      <c r="G409" s="70" t="str">
        <f aca="false">IF(ISBLANK('INVENTORY FORM'!G422),"",'INVENTORY FORM'!G422)</f>
        <v/>
      </c>
    </row>
    <row r="410" customFormat="false" ht="15" hidden="false" customHeight="false" outlineLevel="0" collapsed="false">
      <c r="A410" s="70" t="str">
        <f aca="false">IF('INVENTORY FORM'!H423=0,"",'INVENTORY FORM'!$D$4)</f>
        <v/>
      </c>
      <c r="B410" s="71" t="str">
        <f aca="false">IF(ISBLANK('INVENTORY FORM'!B423),"",'INVENTORY FORM'!B423)</f>
        <v/>
      </c>
      <c r="C410" s="72" t="str">
        <f aca="false">IF(ISBLANK('INVENTORY FORM'!C423),"",'INVENTORY FORM'!C423)</f>
        <v/>
      </c>
      <c r="D410" s="72" t="str">
        <f aca="false">IF(ISBLANK('INVENTORY FORM'!D423),"",'INVENTORY FORM'!D423)</f>
        <v/>
      </c>
      <c r="E410" s="71" t="str">
        <f aca="false">IF(ISBLANK('INVENTORY FORM'!E423),"",'INVENTORY FORM'!E423)</f>
        <v/>
      </c>
      <c r="F410" s="70" t="str">
        <f aca="false">IF(ISBLANK('INVENTORY FORM'!F423),"",'INVENTORY FORM'!F423)</f>
        <v/>
      </c>
      <c r="G410" s="70" t="str">
        <f aca="false">IF(ISBLANK('INVENTORY FORM'!G423),"",'INVENTORY FORM'!G423)</f>
        <v/>
      </c>
    </row>
    <row r="411" customFormat="false" ht="15" hidden="false" customHeight="false" outlineLevel="0" collapsed="false">
      <c r="A411" s="70" t="str">
        <f aca="false">IF('INVENTORY FORM'!H424=0,"",'INVENTORY FORM'!$D$4)</f>
        <v/>
      </c>
      <c r="B411" s="71" t="str">
        <f aca="false">IF(ISBLANK('INVENTORY FORM'!B424),"",'INVENTORY FORM'!B424)</f>
        <v/>
      </c>
      <c r="C411" s="72" t="str">
        <f aca="false">IF(ISBLANK('INVENTORY FORM'!C424),"",'INVENTORY FORM'!C424)</f>
        <v/>
      </c>
      <c r="D411" s="72" t="str">
        <f aca="false">IF(ISBLANK('INVENTORY FORM'!D424),"",'INVENTORY FORM'!D424)</f>
        <v/>
      </c>
      <c r="E411" s="71" t="str">
        <f aca="false">IF(ISBLANK('INVENTORY FORM'!E424),"",'INVENTORY FORM'!E424)</f>
        <v/>
      </c>
      <c r="F411" s="70" t="str">
        <f aca="false">IF(ISBLANK('INVENTORY FORM'!F424),"",'INVENTORY FORM'!F424)</f>
        <v/>
      </c>
      <c r="G411" s="70" t="str">
        <f aca="false">IF(ISBLANK('INVENTORY FORM'!G424),"",'INVENTORY FORM'!G424)</f>
        <v/>
      </c>
    </row>
    <row r="412" customFormat="false" ht="15" hidden="false" customHeight="false" outlineLevel="0" collapsed="false">
      <c r="A412" s="70" t="str">
        <f aca="false">IF('INVENTORY FORM'!H425=0,"",'INVENTORY FORM'!$D$4)</f>
        <v/>
      </c>
      <c r="B412" s="71" t="str">
        <f aca="false">IF(ISBLANK('INVENTORY FORM'!B425),"",'INVENTORY FORM'!B425)</f>
        <v/>
      </c>
      <c r="C412" s="72" t="str">
        <f aca="false">IF(ISBLANK('INVENTORY FORM'!C425),"",'INVENTORY FORM'!C425)</f>
        <v/>
      </c>
      <c r="D412" s="72" t="str">
        <f aca="false">IF(ISBLANK('INVENTORY FORM'!D425),"",'INVENTORY FORM'!D425)</f>
        <v/>
      </c>
      <c r="E412" s="71" t="str">
        <f aca="false">IF(ISBLANK('INVENTORY FORM'!E425),"",'INVENTORY FORM'!E425)</f>
        <v/>
      </c>
      <c r="F412" s="70" t="str">
        <f aca="false">IF(ISBLANK('INVENTORY FORM'!F425),"",'INVENTORY FORM'!F425)</f>
        <v/>
      </c>
      <c r="G412" s="70" t="str">
        <f aca="false">IF(ISBLANK('INVENTORY FORM'!G425),"",'INVENTORY FORM'!G425)</f>
        <v/>
      </c>
    </row>
    <row r="413" customFormat="false" ht="15" hidden="false" customHeight="false" outlineLevel="0" collapsed="false">
      <c r="A413" s="70" t="str">
        <f aca="false">IF('INVENTORY FORM'!H426=0,"",'INVENTORY FORM'!$D$4)</f>
        <v/>
      </c>
      <c r="B413" s="71" t="str">
        <f aca="false">IF(ISBLANK('INVENTORY FORM'!B426),"",'INVENTORY FORM'!B426)</f>
        <v/>
      </c>
      <c r="C413" s="72" t="str">
        <f aca="false">IF(ISBLANK('INVENTORY FORM'!C426),"",'INVENTORY FORM'!C426)</f>
        <v/>
      </c>
      <c r="D413" s="72" t="str">
        <f aca="false">IF(ISBLANK('INVENTORY FORM'!D426),"",'INVENTORY FORM'!D426)</f>
        <v/>
      </c>
      <c r="E413" s="71" t="str">
        <f aca="false">IF(ISBLANK('INVENTORY FORM'!E426),"",'INVENTORY FORM'!E426)</f>
        <v/>
      </c>
      <c r="F413" s="70" t="str">
        <f aca="false">IF(ISBLANK('INVENTORY FORM'!F426),"",'INVENTORY FORM'!F426)</f>
        <v/>
      </c>
      <c r="G413" s="70" t="str">
        <f aca="false">IF(ISBLANK('INVENTORY FORM'!G426),"",'INVENTORY FORM'!G426)</f>
        <v/>
      </c>
    </row>
    <row r="414" customFormat="false" ht="15" hidden="false" customHeight="false" outlineLevel="0" collapsed="false">
      <c r="A414" s="70" t="str">
        <f aca="false">IF('INVENTORY FORM'!H427=0,"",'INVENTORY FORM'!$D$4)</f>
        <v/>
      </c>
      <c r="B414" s="71" t="str">
        <f aca="false">IF(ISBLANK('INVENTORY FORM'!B427),"",'INVENTORY FORM'!B427)</f>
        <v/>
      </c>
      <c r="C414" s="72" t="str">
        <f aca="false">IF(ISBLANK('INVENTORY FORM'!C427),"",'INVENTORY FORM'!C427)</f>
        <v/>
      </c>
      <c r="D414" s="72" t="str">
        <f aca="false">IF(ISBLANK('INVENTORY FORM'!D427),"",'INVENTORY FORM'!D427)</f>
        <v/>
      </c>
      <c r="E414" s="71" t="str">
        <f aca="false">IF(ISBLANK('INVENTORY FORM'!E427),"",'INVENTORY FORM'!E427)</f>
        <v/>
      </c>
      <c r="F414" s="70" t="str">
        <f aca="false">IF(ISBLANK('INVENTORY FORM'!F427),"",'INVENTORY FORM'!F427)</f>
        <v/>
      </c>
      <c r="G414" s="70" t="str">
        <f aca="false">IF(ISBLANK('INVENTORY FORM'!G427),"",'INVENTORY FORM'!G427)</f>
        <v/>
      </c>
    </row>
    <row r="415" customFormat="false" ht="15" hidden="false" customHeight="false" outlineLevel="0" collapsed="false">
      <c r="A415" s="70" t="str">
        <f aca="false">IF('INVENTORY FORM'!H428=0,"",'INVENTORY FORM'!$D$4)</f>
        <v/>
      </c>
      <c r="B415" s="71" t="str">
        <f aca="false">IF(ISBLANK('INVENTORY FORM'!B428),"",'INVENTORY FORM'!B428)</f>
        <v/>
      </c>
      <c r="C415" s="72" t="str">
        <f aca="false">IF(ISBLANK('INVENTORY FORM'!C428),"",'INVENTORY FORM'!C428)</f>
        <v/>
      </c>
      <c r="D415" s="72" t="str">
        <f aca="false">IF(ISBLANK('INVENTORY FORM'!D428),"",'INVENTORY FORM'!D428)</f>
        <v/>
      </c>
      <c r="E415" s="71" t="str">
        <f aca="false">IF(ISBLANK('INVENTORY FORM'!E428),"",'INVENTORY FORM'!E428)</f>
        <v/>
      </c>
      <c r="F415" s="70" t="str">
        <f aca="false">IF(ISBLANK('INVENTORY FORM'!F428),"",'INVENTORY FORM'!F428)</f>
        <v/>
      </c>
      <c r="G415" s="70" t="str">
        <f aca="false">IF(ISBLANK('INVENTORY FORM'!G428),"",'INVENTORY FORM'!G428)</f>
        <v/>
      </c>
    </row>
    <row r="416" customFormat="false" ht="15" hidden="false" customHeight="false" outlineLevel="0" collapsed="false">
      <c r="A416" s="70" t="str">
        <f aca="false">IF('INVENTORY FORM'!H429=0,"",'INVENTORY FORM'!$D$4)</f>
        <v/>
      </c>
      <c r="B416" s="71" t="str">
        <f aca="false">IF(ISBLANK('INVENTORY FORM'!B429),"",'INVENTORY FORM'!B429)</f>
        <v/>
      </c>
      <c r="C416" s="72" t="str">
        <f aca="false">IF(ISBLANK('INVENTORY FORM'!C429),"",'INVENTORY FORM'!C429)</f>
        <v/>
      </c>
      <c r="D416" s="72" t="str">
        <f aca="false">IF(ISBLANK('INVENTORY FORM'!D429),"",'INVENTORY FORM'!D429)</f>
        <v/>
      </c>
      <c r="E416" s="71" t="str">
        <f aca="false">IF(ISBLANK('INVENTORY FORM'!E429),"",'INVENTORY FORM'!E429)</f>
        <v/>
      </c>
      <c r="F416" s="70" t="str">
        <f aca="false">IF(ISBLANK('INVENTORY FORM'!F429),"",'INVENTORY FORM'!F429)</f>
        <v/>
      </c>
      <c r="G416" s="70" t="str">
        <f aca="false">IF(ISBLANK('INVENTORY FORM'!G429),"",'INVENTORY FORM'!G429)</f>
        <v/>
      </c>
    </row>
    <row r="417" customFormat="false" ht="15" hidden="false" customHeight="false" outlineLevel="0" collapsed="false">
      <c r="A417" s="70" t="str">
        <f aca="false">IF('INVENTORY FORM'!H430=0,"",'INVENTORY FORM'!$D$4)</f>
        <v/>
      </c>
      <c r="B417" s="71" t="str">
        <f aca="false">IF(ISBLANK('INVENTORY FORM'!B430),"",'INVENTORY FORM'!B430)</f>
        <v/>
      </c>
      <c r="C417" s="72" t="str">
        <f aca="false">IF(ISBLANK('INVENTORY FORM'!C430),"",'INVENTORY FORM'!C430)</f>
        <v/>
      </c>
      <c r="D417" s="72" t="str">
        <f aca="false">IF(ISBLANK('INVENTORY FORM'!D430),"",'INVENTORY FORM'!D430)</f>
        <v/>
      </c>
      <c r="E417" s="71" t="str">
        <f aca="false">IF(ISBLANK('INVENTORY FORM'!E430),"",'INVENTORY FORM'!E430)</f>
        <v/>
      </c>
      <c r="F417" s="70" t="str">
        <f aca="false">IF(ISBLANK('INVENTORY FORM'!F430),"",'INVENTORY FORM'!F430)</f>
        <v/>
      </c>
      <c r="G417" s="70" t="str">
        <f aca="false">IF(ISBLANK('INVENTORY FORM'!G430),"",'INVENTORY FORM'!G430)</f>
        <v/>
      </c>
    </row>
    <row r="418" customFormat="false" ht="15" hidden="false" customHeight="false" outlineLevel="0" collapsed="false">
      <c r="A418" s="70" t="str">
        <f aca="false">IF('INVENTORY FORM'!H431=0,"",'INVENTORY FORM'!$D$4)</f>
        <v/>
      </c>
      <c r="B418" s="71" t="str">
        <f aca="false">IF(ISBLANK('INVENTORY FORM'!B431),"",'INVENTORY FORM'!B431)</f>
        <v/>
      </c>
      <c r="C418" s="72" t="str">
        <f aca="false">IF(ISBLANK('INVENTORY FORM'!C431),"",'INVENTORY FORM'!C431)</f>
        <v/>
      </c>
      <c r="D418" s="72" t="str">
        <f aca="false">IF(ISBLANK('INVENTORY FORM'!D431),"",'INVENTORY FORM'!D431)</f>
        <v/>
      </c>
      <c r="E418" s="71" t="str">
        <f aca="false">IF(ISBLANK('INVENTORY FORM'!E431),"",'INVENTORY FORM'!E431)</f>
        <v/>
      </c>
      <c r="F418" s="70" t="str">
        <f aca="false">IF(ISBLANK('INVENTORY FORM'!F431),"",'INVENTORY FORM'!F431)</f>
        <v/>
      </c>
      <c r="G418" s="70" t="str">
        <f aca="false">IF(ISBLANK('INVENTORY FORM'!G431),"",'INVENTORY FORM'!G431)</f>
        <v/>
      </c>
    </row>
    <row r="419" customFormat="false" ht="15" hidden="false" customHeight="false" outlineLevel="0" collapsed="false">
      <c r="A419" s="70" t="str">
        <f aca="false">IF('INVENTORY FORM'!H432=0,"",'INVENTORY FORM'!$D$4)</f>
        <v/>
      </c>
      <c r="B419" s="71" t="str">
        <f aca="false">IF(ISBLANK('INVENTORY FORM'!B432),"",'INVENTORY FORM'!B432)</f>
        <v/>
      </c>
      <c r="C419" s="72" t="str">
        <f aca="false">IF(ISBLANK('INVENTORY FORM'!C432),"",'INVENTORY FORM'!C432)</f>
        <v/>
      </c>
      <c r="D419" s="72" t="str">
        <f aca="false">IF(ISBLANK('INVENTORY FORM'!D432),"",'INVENTORY FORM'!D432)</f>
        <v/>
      </c>
      <c r="E419" s="71" t="str">
        <f aca="false">IF(ISBLANK('INVENTORY FORM'!E432),"",'INVENTORY FORM'!E432)</f>
        <v/>
      </c>
      <c r="F419" s="70" t="str">
        <f aca="false">IF(ISBLANK('INVENTORY FORM'!F432),"",'INVENTORY FORM'!F432)</f>
        <v/>
      </c>
      <c r="G419" s="70" t="str">
        <f aca="false">IF(ISBLANK('INVENTORY FORM'!G432),"",'INVENTORY FORM'!G432)</f>
        <v/>
      </c>
    </row>
    <row r="420" customFormat="false" ht="15" hidden="false" customHeight="false" outlineLevel="0" collapsed="false">
      <c r="A420" s="70" t="str">
        <f aca="false">IF('INVENTORY FORM'!H433=0,"",'INVENTORY FORM'!$D$4)</f>
        <v/>
      </c>
      <c r="B420" s="71" t="str">
        <f aca="false">IF(ISBLANK('INVENTORY FORM'!B433),"",'INVENTORY FORM'!B433)</f>
        <v/>
      </c>
      <c r="C420" s="72" t="str">
        <f aca="false">IF(ISBLANK('INVENTORY FORM'!C433),"",'INVENTORY FORM'!C433)</f>
        <v/>
      </c>
      <c r="D420" s="72" t="str">
        <f aca="false">IF(ISBLANK('INVENTORY FORM'!D433),"",'INVENTORY FORM'!D433)</f>
        <v/>
      </c>
      <c r="E420" s="71" t="str">
        <f aca="false">IF(ISBLANK('INVENTORY FORM'!E433),"",'INVENTORY FORM'!E433)</f>
        <v/>
      </c>
      <c r="F420" s="70" t="str">
        <f aca="false">IF(ISBLANK('INVENTORY FORM'!F433),"",'INVENTORY FORM'!F433)</f>
        <v/>
      </c>
      <c r="G420" s="70" t="str">
        <f aca="false">IF(ISBLANK('INVENTORY FORM'!G433),"",'INVENTORY FORM'!G433)</f>
        <v/>
      </c>
    </row>
    <row r="421" customFormat="false" ht="15" hidden="false" customHeight="false" outlineLevel="0" collapsed="false">
      <c r="A421" s="70" t="str">
        <f aca="false">IF('INVENTORY FORM'!H434=0,"",'INVENTORY FORM'!$D$4)</f>
        <v/>
      </c>
      <c r="B421" s="71" t="str">
        <f aca="false">IF(ISBLANK('INVENTORY FORM'!B434),"",'INVENTORY FORM'!B434)</f>
        <v/>
      </c>
      <c r="C421" s="72" t="str">
        <f aca="false">IF(ISBLANK('INVENTORY FORM'!C434),"",'INVENTORY FORM'!C434)</f>
        <v/>
      </c>
      <c r="D421" s="72" t="str">
        <f aca="false">IF(ISBLANK('INVENTORY FORM'!D434),"",'INVENTORY FORM'!D434)</f>
        <v/>
      </c>
      <c r="E421" s="71" t="str">
        <f aca="false">IF(ISBLANK('INVENTORY FORM'!E434),"",'INVENTORY FORM'!E434)</f>
        <v/>
      </c>
      <c r="F421" s="70" t="str">
        <f aca="false">IF(ISBLANK('INVENTORY FORM'!F434),"",'INVENTORY FORM'!F434)</f>
        <v/>
      </c>
      <c r="G421" s="70" t="str">
        <f aca="false">IF(ISBLANK('INVENTORY FORM'!G434),"",'INVENTORY FORM'!G434)</f>
        <v/>
      </c>
    </row>
    <row r="422" customFormat="false" ht="15" hidden="false" customHeight="false" outlineLevel="0" collapsed="false">
      <c r="A422" s="70" t="str">
        <f aca="false">IF('INVENTORY FORM'!H435=0,"",'INVENTORY FORM'!$D$4)</f>
        <v/>
      </c>
      <c r="B422" s="71" t="str">
        <f aca="false">IF(ISBLANK('INVENTORY FORM'!B435),"",'INVENTORY FORM'!B435)</f>
        <v/>
      </c>
      <c r="C422" s="72" t="str">
        <f aca="false">IF(ISBLANK('INVENTORY FORM'!C435),"",'INVENTORY FORM'!C435)</f>
        <v/>
      </c>
      <c r="D422" s="72" t="str">
        <f aca="false">IF(ISBLANK('INVENTORY FORM'!D435),"",'INVENTORY FORM'!D435)</f>
        <v/>
      </c>
      <c r="E422" s="71" t="str">
        <f aca="false">IF(ISBLANK('INVENTORY FORM'!E435),"",'INVENTORY FORM'!E435)</f>
        <v/>
      </c>
      <c r="F422" s="70" t="str">
        <f aca="false">IF(ISBLANK('INVENTORY FORM'!F435),"",'INVENTORY FORM'!F435)</f>
        <v/>
      </c>
      <c r="G422" s="70" t="str">
        <f aca="false">IF(ISBLANK('INVENTORY FORM'!G435),"",'INVENTORY FORM'!G435)</f>
        <v/>
      </c>
    </row>
    <row r="423" customFormat="false" ht="15" hidden="false" customHeight="false" outlineLevel="0" collapsed="false">
      <c r="A423" s="70" t="str">
        <f aca="false">IF('INVENTORY FORM'!H436=0,"",'INVENTORY FORM'!$D$4)</f>
        <v/>
      </c>
      <c r="B423" s="71" t="str">
        <f aca="false">IF(ISBLANK('INVENTORY FORM'!B436),"",'INVENTORY FORM'!B436)</f>
        <v/>
      </c>
      <c r="C423" s="72" t="str">
        <f aca="false">IF(ISBLANK('INVENTORY FORM'!C436),"",'INVENTORY FORM'!C436)</f>
        <v/>
      </c>
      <c r="D423" s="72" t="str">
        <f aca="false">IF(ISBLANK('INVENTORY FORM'!D436),"",'INVENTORY FORM'!D436)</f>
        <v/>
      </c>
      <c r="E423" s="71" t="str">
        <f aca="false">IF(ISBLANK('INVENTORY FORM'!E436),"",'INVENTORY FORM'!E436)</f>
        <v/>
      </c>
      <c r="F423" s="70" t="str">
        <f aca="false">IF(ISBLANK('INVENTORY FORM'!F436),"",'INVENTORY FORM'!F436)</f>
        <v/>
      </c>
      <c r="G423" s="70" t="str">
        <f aca="false">IF(ISBLANK('INVENTORY FORM'!G436),"",'INVENTORY FORM'!G436)</f>
        <v/>
      </c>
    </row>
    <row r="424" customFormat="false" ht="15" hidden="false" customHeight="false" outlineLevel="0" collapsed="false">
      <c r="A424" s="70" t="str">
        <f aca="false">IF('INVENTORY FORM'!H437=0,"",'INVENTORY FORM'!$D$4)</f>
        <v/>
      </c>
      <c r="B424" s="71" t="str">
        <f aca="false">IF(ISBLANK('INVENTORY FORM'!B437),"",'INVENTORY FORM'!B437)</f>
        <v/>
      </c>
      <c r="C424" s="72" t="str">
        <f aca="false">IF(ISBLANK('INVENTORY FORM'!C437),"",'INVENTORY FORM'!C437)</f>
        <v/>
      </c>
      <c r="D424" s="72" t="str">
        <f aca="false">IF(ISBLANK('INVENTORY FORM'!D437),"",'INVENTORY FORM'!D437)</f>
        <v/>
      </c>
      <c r="E424" s="71" t="str">
        <f aca="false">IF(ISBLANK('INVENTORY FORM'!E437),"",'INVENTORY FORM'!E437)</f>
        <v/>
      </c>
      <c r="F424" s="70" t="str">
        <f aca="false">IF(ISBLANK('INVENTORY FORM'!F437),"",'INVENTORY FORM'!F437)</f>
        <v/>
      </c>
      <c r="G424" s="70" t="str">
        <f aca="false">IF(ISBLANK('INVENTORY FORM'!G437),"",'INVENTORY FORM'!G437)</f>
        <v/>
      </c>
    </row>
    <row r="425" customFormat="false" ht="15" hidden="false" customHeight="false" outlineLevel="0" collapsed="false">
      <c r="A425" s="70" t="str">
        <f aca="false">IF('INVENTORY FORM'!H438=0,"",'INVENTORY FORM'!$D$4)</f>
        <v/>
      </c>
      <c r="B425" s="71" t="str">
        <f aca="false">IF(ISBLANK('INVENTORY FORM'!B438),"",'INVENTORY FORM'!B438)</f>
        <v/>
      </c>
      <c r="C425" s="72" t="str">
        <f aca="false">IF(ISBLANK('INVENTORY FORM'!C438),"",'INVENTORY FORM'!C438)</f>
        <v/>
      </c>
      <c r="D425" s="72" t="str">
        <f aca="false">IF(ISBLANK('INVENTORY FORM'!D438),"",'INVENTORY FORM'!D438)</f>
        <v/>
      </c>
      <c r="E425" s="71" t="str">
        <f aca="false">IF(ISBLANK('INVENTORY FORM'!E438),"",'INVENTORY FORM'!E438)</f>
        <v/>
      </c>
      <c r="F425" s="70" t="str">
        <f aca="false">IF(ISBLANK('INVENTORY FORM'!F438),"",'INVENTORY FORM'!F438)</f>
        <v/>
      </c>
      <c r="G425" s="70" t="str">
        <f aca="false">IF(ISBLANK('INVENTORY FORM'!G438),"",'INVENTORY FORM'!G438)</f>
        <v/>
      </c>
    </row>
    <row r="426" customFormat="false" ht="15" hidden="false" customHeight="false" outlineLevel="0" collapsed="false">
      <c r="A426" s="70" t="str">
        <f aca="false">IF('INVENTORY FORM'!H439=0,"",'INVENTORY FORM'!$D$4)</f>
        <v/>
      </c>
      <c r="B426" s="71" t="str">
        <f aca="false">IF(ISBLANK('INVENTORY FORM'!B439),"",'INVENTORY FORM'!B439)</f>
        <v/>
      </c>
      <c r="C426" s="72" t="str">
        <f aca="false">IF(ISBLANK('INVENTORY FORM'!C439),"",'INVENTORY FORM'!C439)</f>
        <v/>
      </c>
      <c r="D426" s="72" t="str">
        <f aca="false">IF(ISBLANK('INVENTORY FORM'!D439),"",'INVENTORY FORM'!D439)</f>
        <v/>
      </c>
      <c r="E426" s="71" t="str">
        <f aca="false">IF(ISBLANK('INVENTORY FORM'!E439),"",'INVENTORY FORM'!E439)</f>
        <v/>
      </c>
      <c r="F426" s="70" t="str">
        <f aca="false">IF(ISBLANK('INVENTORY FORM'!F439),"",'INVENTORY FORM'!F439)</f>
        <v/>
      </c>
      <c r="G426" s="70" t="str">
        <f aca="false">IF(ISBLANK('INVENTORY FORM'!G439),"",'INVENTORY FORM'!G439)</f>
        <v/>
      </c>
    </row>
    <row r="427" customFormat="false" ht="15" hidden="false" customHeight="false" outlineLevel="0" collapsed="false">
      <c r="A427" s="70" t="str">
        <f aca="false">IF('INVENTORY FORM'!H440=0,"",'INVENTORY FORM'!$D$4)</f>
        <v/>
      </c>
      <c r="B427" s="71" t="str">
        <f aca="false">IF(ISBLANK('INVENTORY FORM'!B440),"",'INVENTORY FORM'!B440)</f>
        <v/>
      </c>
      <c r="C427" s="72" t="str">
        <f aca="false">IF(ISBLANK('INVENTORY FORM'!C440),"",'INVENTORY FORM'!C440)</f>
        <v/>
      </c>
      <c r="D427" s="72" t="str">
        <f aca="false">IF(ISBLANK('INVENTORY FORM'!D440),"",'INVENTORY FORM'!D440)</f>
        <v/>
      </c>
      <c r="E427" s="71" t="str">
        <f aca="false">IF(ISBLANK('INVENTORY FORM'!E440),"",'INVENTORY FORM'!E440)</f>
        <v/>
      </c>
      <c r="F427" s="70" t="str">
        <f aca="false">IF(ISBLANK('INVENTORY FORM'!F440),"",'INVENTORY FORM'!F440)</f>
        <v/>
      </c>
      <c r="G427" s="70" t="str">
        <f aca="false">IF(ISBLANK('INVENTORY FORM'!G440),"",'INVENTORY FORM'!G440)</f>
        <v/>
      </c>
    </row>
    <row r="428" customFormat="false" ht="15" hidden="false" customHeight="false" outlineLevel="0" collapsed="false">
      <c r="A428" s="70" t="str">
        <f aca="false">IF('INVENTORY FORM'!H441=0,"",'INVENTORY FORM'!$D$4)</f>
        <v/>
      </c>
      <c r="B428" s="71" t="str">
        <f aca="false">IF(ISBLANK('INVENTORY FORM'!B441),"",'INVENTORY FORM'!B441)</f>
        <v/>
      </c>
      <c r="C428" s="72" t="str">
        <f aca="false">IF(ISBLANK('INVENTORY FORM'!C441),"",'INVENTORY FORM'!C441)</f>
        <v/>
      </c>
      <c r="D428" s="72" t="str">
        <f aca="false">IF(ISBLANK('INVENTORY FORM'!D441),"",'INVENTORY FORM'!D441)</f>
        <v/>
      </c>
      <c r="E428" s="71" t="str">
        <f aca="false">IF(ISBLANK('INVENTORY FORM'!E441),"",'INVENTORY FORM'!E441)</f>
        <v/>
      </c>
      <c r="F428" s="70" t="str">
        <f aca="false">IF(ISBLANK('INVENTORY FORM'!F441),"",'INVENTORY FORM'!F441)</f>
        <v/>
      </c>
      <c r="G428" s="70" t="str">
        <f aca="false">IF(ISBLANK('INVENTORY FORM'!G441),"",'INVENTORY FORM'!G441)</f>
        <v/>
      </c>
    </row>
    <row r="429" customFormat="false" ht="15" hidden="false" customHeight="false" outlineLevel="0" collapsed="false">
      <c r="A429" s="70" t="str">
        <f aca="false">IF('INVENTORY FORM'!H442=0,"",'INVENTORY FORM'!$D$4)</f>
        <v/>
      </c>
      <c r="B429" s="71" t="str">
        <f aca="false">IF(ISBLANK('INVENTORY FORM'!B442),"",'INVENTORY FORM'!B442)</f>
        <v/>
      </c>
      <c r="C429" s="72" t="str">
        <f aca="false">IF(ISBLANK('INVENTORY FORM'!C442),"",'INVENTORY FORM'!C442)</f>
        <v/>
      </c>
      <c r="D429" s="72" t="str">
        <f aca="false">IF(ISBLANK('INVENTORY FORM'!D442),"",'INVENTORY FORM'!D442)</f>
        <v/>
      </c>
      <c r="E429" s="71" t="str">
        <f aca="false">IF(ISBLANK('INVENTORY FORM'!E442),"",'INVENTORY FORM'!E442)</f>
        <v/>
      </c>
      <c r="F429" s="70" t="str">
        <f aca="false">IF(ISBLANK('INVENTORY FORM'!F442),"",'INVENTORY FORM'!F442)</f>
        <v/>
      </c>
      <c r="G429" s="70" t="str">
        <f aca="false">IF(ISBLANK('INVENTORY FORM'!G442),"",'INVENTORY FORM'!G442)</f>
        <v/>
      </c>
    </row>
    <row r="430" customFormat="false" ht="15" hidden="false" customHeight="false" outlineLevel="0" collapsed="false">
      <c r="A430" s="70" t="str">
        <f aca="false">IF('INVENTORY FORM'!H443=0,"",'INVENTORY FORM'!$D$4)</f>
        <v/>
      </c>
      <c r="B430" s="71" t="str">
        <f aca="false">IF(ISBLANK('INVENTORY FORM'!B443),"",'INVENTORY FORM'!B443)</f>
        <v/>
      </c>
      <c r="C430" s="72" t="str">
        <f aca="false">IF(ISBLANK('INVENTORY FORM'!C443),"",'INVENTORY FORM'!C443)</f>
        <v/>
      </c>
      <c r="D430" s="72" t="str">
        <f aca="false">IF(ISBLANK('INVENTORY FORM'!D443),"",'INVENTORY FORM'!D443)</f>
        <v/>
      </c>
      <c r="E430" s="71" t="str">
        <f aca="false">IF(ISBLANK('INVENTORY FORM'!E443),"",'INVENTORY FORM'!E443)</f>
        <v/>
      </c>
      <c r="F430" s="70" t="str">
        <f aca="false">IF(ISBLANK('INVENTORY FORM'!F443),"",'INVENTORY FORM'!F443)</f>
        <v/>
      </c>
      <c r="G430" s="70" t="str">
        <f aca="false">IF(ISBLANK('INVENTORY FORM'!G443),"",'INVENTORY FORM'!G443)</f>
        <v/>
      </c>
    </row>
    <row r="431" customFormat="false" ht="15" hidden="false" customHeight="false" outlineLevel="0" collapsed="false">
      <c r="A431" s="70" t="str">
        <f aca="false">IF('INVENTORY FORM'!H444=0,"",'INVENTORY FORM'!$D$4)</f>
        <v/>
      </c>
      <c r="B431" s="71" t="str">
        <f aca="false">IF(ISBLANK('INVENTORY FORM'!B444),"",'INVENTORY FORM'!B444)</f>
        <v/>
      </c>
      <c r="C431" s="72" t="str">
        <f aca="false">IF(ISBLANK('INVENTORY FORM'!C444),"",'INVENTORY FORM'!C444)</f>
        <v/>
      </c>
      <c r="D431" s="72" t="str">
        <f aca="false">IF(ISBLANK('INVENTORY FORM'!D444),"",'INVENTORY FORM'!D444)</f>
        <v/>
      </c>
      <c r="E431" s="71" t="str">
        <f aca="false">IF(ISBLANK('INVENTORY FORM'!E444),"",'INVENTORY FORM'!E444)</f>
        <v/>
      </c>
      <c r="F431" s="70" t="str">
        <f aca="false">IF(ISBLANK('INVENTORY FORM'!F444),"",'INVENTORY FORM'!F444)</f>
        <v/>
      </c>
      <c r="G431" s="70" t="str">
        <f aca="false">IF(ISBLANK('INVENTORY FORM'!G444),"",'INVENTORY FORM'!G444)</f>
        <v/>
      </c>
    </row>
    <row r="432" customFormat="false" ht="15" hidden="false" customHeight="false" outlineLevel="0" collapsed="false">
      <c r="A432" s="70" t="str">
        <f aca="false">IF('INVENTORY FORM'!H445=0,"",'INVENTORY FORM'!$D$4)</f>
        <v/>
      </c>
      <c r="B432" s="71" t="str">
        <f aca="false">IF(ISBLANK('INVENTORY FORM'!B445),"",'INVENTORY FORM'!B445)</f>
        <v/>
      </c>
      <c r="C432" s="72" t="str">
        <f aca="false">IF(ISBLANK('INVENTORY FORM'!C445),"",'INVENTORY FORM'!C445)</f>
        <v/>
      </c>
      <c r="D432" s="72" t="str">
        <f aca="false">IF(ISBLANK('INVENTORY FORM'!D445),"",'INVENTORY FORM'!D445)</f>
        <v/>
      </c>
      <c r="E432" s="71" t="str">
        <f aca="false">IF(ISBLANK('INVENTORY FORM'!E445),"",'INVENTORY FORM'!E445)</f>
        <v/>
      </c>
      <c r="F432" s="70" t="str">
        <f aca="false">IF(ISBLANK('INVENTORY FORM'!F445),"",'INVENTORY FORM'!F445)</f>
        <v/>
      </c>
      <c r="G432" s="70" t="str">
        <f aca="false">IF(ISBLANK('INVENTORY FORM'!G445),"",'INVENTORY FORM'!G445)</f>
        <v/>
      </c>
    </row>
    <row r="433" customFormat="false" ht="15" hidden="false" customHeight="false" outlineLevel="0" collapsed="false">
      <c r="A433" s="70" t="str">
        <f aca="false">IF('INVENTORY FORM'!H446=0,"",'INVENTORY FORM'!$D$4)</f>
        <v/>
      </c>
      <c r="B433" s="71" t="str">
        <f aca="false">IF(ISBLANK('INVENTORY FORM'!B446),"",'INVENTORY FORM'!B446)</f>
        <v/>
      </c>
      <c r="C433" s="72" t="str">
        <f aca="false">IF(ISBLANK('INVENTORY FORM'!C446),"",'INVENTORY FORM'!C446)</f>
        <v/>
      </c>
      <c r="D433" s="72" t="str">
        <f aca="false">IF(ISBLANK('INVENTORY FORM'!D446),"",'INVENTORY FORM'!D446)</f>
        <v/>
      </c>
      <c r="E433" s="71" t="str">
        <f aca="false">IF(ISBLANK('INVENTORY FORM'!E446),"",'INVENTORY FORM'!E446)</f>
        <v/>
      </c>
      <c r="F433" s="70" t="str">
        <f aca="false">IF(ISBLANK('INVENTORY FORM'!F446),"",'INVENTORY FORM'!F446)</f>
        <v/>
      </c>
      <c r="G433" s="70" t="str">
        <f aca="false">IF(ISBLANK('INVENTORY FORM'!G446),"",'INVENTORY FORM'!G446)</f>
        <v/>
      </c>
    </row>
    <row r="434" customFormat="false" ht="15" hidden="false" customHeight="false" outlineLevel="0" collapsed="false">
      <c r="A434" s="70" t="str">
        <f aca="false">IF('INVENTORY FORM'!H447=0,"",'INVENTORY FORM'!$D$4)</f>
        <v/>
      </c>
      <c r="B434" s="71" t="str">
        <f aca="false">IF(ISBLANK('INVENTORY FORM'!B447),"",'INVENTORY FORM'!B447)</f>
        <v/>
      </c>
      <c r="C434" s="72" t="str">
        <f aca="false">IF(ISBLANK('INVENTORY FORM'!C447),"",'INVENTORY FORM'!C447)</f>
        <v/>
      </c>
      <c r="D434" s="72" t="str">
        <f aca="false">IF(ISBLANK('INVENTORY FORM'!D447),"",'INVENTORY FORM'!D447)</f>
        <v/>
      </c>
      <c r="E434" s="71" t="str">
        <f aca="false">IF(ISBLANK('INVENTORY FORM'!E447),"",'INVENTORY FORM'!E447)</f>
        <v/>
      </c>
      <c r="F434" s="70" t="str">
        <f aca="false">IF(ISBLANK('INVENTORY FORM'!F447),"",'INVENTORY FORM'!F447)</f>
        <v/>
      </c>
      <c r="G434" s="70" t="str">
        <f aca="false">IF(ISBLANK('INVENTORY FORM'!G447),"",'INVENTORY FORM'!G447)</f>
        <v/>
      </c>
    </row>
    <row r="435" customFormat="false" ht="15" hidden="false" customHeight="false" outlineLevel="0" collapsed="false">
      <c r="A435" s="70" t="str">
        <f aca="false">IF('INVENTORY FORM'!H448=0,"",'INVENTORY FORM'!$D$4)</f>
        <v/>
      </c>
      <c r="B435" s="71" t="str">
        <f aca="false">IF(ISBLANK('INVENTORY FORM'!B448),"",'INVENTORY FORM'!B448)</f>
        <v/>
      </c>
      <c r="C435" s="72" t="str">
        <f aca="false">IF(ISBLANK('INVENTORY FORM'!C448),"",'INVENTORY FORM'!C448)</f>
        <v/>
      </c>
      <c r="D435" s="72" t="str">
        <f aca="false">IF(ISBLANK('INVENTORY FORM'!D448),"",'INVENTORY FORM'!D448)</f>
        <v/>
      </c>
      <c r="E435" s="71" t="str">
        <f aca="false">IF(ISBLANK('INVENTORY FORM'!E448),"",'INVENTORY FORM'!E448)</f>
        <v/>
      </c>
      <c r="F435" s="70" t="str">
        <f aca="false">IF(ISBLANK('INVENTORY FORM'!F448),"",'INVENTORY FORM'!F448)</f>
        <v/>
      </c>
      <c r="G435" s="70" t="str">
        <f aca="false">IF(ISBLANK('INVENTORY FORM'!G448),"",'INVENTORY FORM'!G448)</f>
        <v/>
      </c>
    </row>
    <row r="436" customFormat="false" ht="15" hidden="false" customHeight="false" outlineLevel="0" collapsed="false">
      <c r="A436" s="70" t="str">
        <f aca="false">IF('INVENTORY FORM'!H449=0,"",'INVENTORY FORM'!$D$4)</f>
        <v/>
      </c>
      <c r="B436" s="71" t="str">
        <f aca="false">IF(ISBLANK('INVENTORY FORM'!B449),"",'INVENTORY FORM'!B449)</f>
        <v/>
      </c>
      <c r="C436" s="72" t="str">
        <f aca="false">IF(ISBLANK('INVENTORY FORM'!C449),"",'INVENTORY FORM'!C449)</f>
        <v/>
      </c>
      <c r="D436" s="72" t="str">
        <f aca="false">IF(ISBLANK('INVENTORY FORM'!D449),"",'INVENTORY FORM'!D449)</f>
        <v/>
      </c>
      <c r="E436" s="71" t="str">
        <f aca="false">IF(ISBLANK('INVENTORY FORM'!E449),"",'INVENTORY FORM'!E449)</f>
        <v/>
      </c>
      <c r="F436" s="70" t="str">
        <f aca="false">IF(ISBLANK('INVENTORY FORM'!F449),"",'INVENTORY FORM'!F449)</f>
        <v/>
      </c>
      <c r="G436" s="70" t="str">
        <f aca="false">IF(ISBLANK('INVENTORY FORM'!G449),"",'INVENTORY FORM'!G449)</f>
        <v/>
      </c>
    </row>
    <row r="437" customFormat="false" ht="15" hidden="false" customHeight="false" outlineLevel="0" collapsed="false">
      <c r="A437" s="70" t="str">
        <f aca="false">IF('INVENTORY FORM'!H450=0,"",'INVENTORY FORM'!$D$4)</f>
        <v/>
      </c>
      <c r="B437" s="71" t="str">
        <f aca="false">IF(ISBLANK('INVENTORY FORM'!B450),"",'INVENTORY FORM'!B450)</f>
        <v/>
      </c>
      <c r="C437" s="72" t="str">
        <f aca="false">IF(ISBLANK('INVENTORY FORM'!C450),"",'INVENTORY FORM'!C450)</f>
        <v/>
      </c>
      <c r="D437" s="72" t="str">
        <f aca="false">IF(ISBLANK('INVENTORY FORM'!D450),"",'INVENTORY FORM'!D450)</f>
        <v/>
      </c>
      <c r="E437" s="71" t="str">
        <f aca="false">IF(ISBLANK('INVENTORY FORM'!E450),"",'INVENTORY FORM'!E450)</f>
        <v/>
      </c>
      <c r="F437" s="70" t="str">
        <f aca="false">IF(ISBLANK('INVENTORY FORM'!F450),"",'INVENTORY FORM'!F450)</f>
        <v/>
      </c>
      <c r="G437" s="70" t="str">
        <f aca="false">IF(ISBLANK('INVENTORY FORM'!G450),"",'INVENTORY FORM'!G450)</f>
        <v/>
      </c>
    </row>
    <row r="438" customFormat="false" ht="15" hidden="false" customHeight="false" outlineLevel="0" collapsed="false">
      <c r="A438" s="70" t="str">
        <f aca="false">IF('INVENTORY FORM'!H451=0,"",'INVENTORY FORM'!$D$4)</f>
        <v/>
      </c>
      <c r="B438" s="71" t="str">
        <f aca="false">IF(ISBLANK('INVENTORY FORM'!B451),"",'INVENTORY FORM'!B451)</f>
        <v/>
      </c>
      <c r="C438" s="72" t="str">
        <f aca="false">IF(ISBLANK('INVENTORY FORM'!C451),"",'INVENTORY FORM'!C451)</f>
        <v/>
      </c>
      <c r="D438" s="72" t="str">
        <f aca="false">IF(ISBLANK('INVENTORY FORM'!D451),"",'INVENTORY FORM'!D451)</f>
        <v/>
      </c>
      <c r="E438" s="71" t="str">
        <f aca="false">IF(ISBLANK('INVENTORY FORM'!E451),"",'INVENTORY FORM'!E451)</f>
        <v/>
      </c>
      <c r="F438" s="70" t="str">
        <f aca="false">IF(ISBLANK('INVENTORY FORM'!F451),"",'INVENTORY FORM'!F451)</f>
        <v/>
      </c>
      <c r="G438" s="70" t="str">
        <f aca="false">IF(ISBLANK('INVENTORY FORM'!G451),"",'INVENTORY FORM'!G451)</f>
        <v/>
      </c>
    </row>
    <row r="439" customFormat="false" ht="15" hidden="false" customHeight="false" outlineLevel="0" collapsed="false">
      <c r="A439" s="70" t="str">
        <f aca="false">IF('INVENTORY FORM'!H452=0,"",'INVENTORY FORM'!$D$4)</f>
        <v/>
      </c>
      <c r="B439" s="71" t="str">
        <f aca="false">IF(ISBLANK('INVENTORY FORM'!B452),"",'INVENTORY FORM'!B452)</f>
        <v/>
      </c>
      <c r="C439" s="72" t="str">
        <f aca="false">IF(ISBLANK('INVENTORY FORM'!C452),"",'INVENTORY FORM'!C452)</f>
        <v/>
      </c>
      <c r="D439" s="72" t="str">
        <f aca="false">IF(ISBLANK('INVENTORY FORM'!D452),"",'INVENTORY FORM'!D452)</f>
        <v/>
      </c>
      <c r="E439" s="71" t="str">
        <f aca="false">IF(ISBLANK('INVENTORY FORM'!E452),"",'INVENTORY FORM'!E452)</f>
        <v/>
      </c>
      <c r="F439" s="70" t="str">
        <f aca="false">IF(ISBLANK('INVENTORY FORM'!F452),"",'INVENTORY FORM'!F452)</f>
        <v/>
      </c>
      <c r="G439" s="70" t="str">
        <f aca="false">IF(ISBLANK('INVENTORY FORM'!G452),"",'INVENTORY FORM'!G452)</f>
        <v/>
      </c>
    </row>
    <row r="440" customFormat="false" ht="15" hidden="false" customHeight="false" outlineLevel="0" collapsed="false">
      <c r="A440" s="70" t="str">
        <f aca="false">IF('INVENTORY FORM'!H453=0,"",'INVENTORY FORM'!$D$4)</f>
        <v/>
      </c>
      <c r="B440" s="71" t="str">
        <f aca="false">IF(ISBLANK('INVENTORY FORM'!B453),"",'INVENTORY FORM'!B453)</f>
        <v/>
      </c>
      <c r="C440" s="72" t="str">
        <f aca="false">IF(ISBLANK('INVENTORY FORM'!C453),"",'INVENTORY FORM'!C453)</f>
        <v/>
      </c>
      <c r="D440" s="72" t="str">
        <f aca="false">IF(ISBLANK('INVENTORY FORM'!D453),"",'INVENTORY FORM'!D453)</f>
        <v/>
      </c>
      <c r="E440" s="71" t="str">
        <f aca="false">IF(ISBLANK('INVENTORY FORM'!E453),"",'INVENTORY FORM'!E453)</f>
        <v/>
      </c>
      <c r="F440" s="70" t="str">
        <f aca="false">IF(ISBLANK('INVENTORY FORM'!F453),"",'INVENTORY FORM'!F453)</f>
        <v/>
      </c>
      <c r="G440" s="70" t="str">
        <f aca="false">IF(ISBLANK('INVENTORY FORM'!G453),"",'INVENTORY FORM'!G453)</f>
        <v/>
      </c>
    </row>
    <row r="441" customFormat="false" ht="15" hidden="false" customHeight="false" outlineLevel="0" collapsed="false">
      <c r="A441" s="70" t="str">
        <f aca="false">IF('INVENTORY FORM'!H454=0,"",'INVENTORY FORM'!$D$4)</f>
        <v/>
      </c>
      <c r="B441" s="71" t="str">
        <f aca="false">IF(ISBLANK('INVENTORY FORM'!B454),"",'INVENTORY FORM'!B454)</f>
        <v/>
      </c>
      <c r="C441" s="72" t="str">
        <f aca="false">IF(ISBLANK('INVENTORY FORM'!C454),"",'INVENTORY FORM'!C454)</f>
        <v/>
      </c>
      <c r="D441" s="72" t="str">
        <f aca="false">IF(ISBLANK('INVENTORY FORM'!D454),"",'INVENTORY FORM'!D454)</f>
        <v/>
      </c>
      <c r="E441" s="71" t="str">
        <f aca="false">IF(ISBLANK('INVENTORY FORM'!E454),"",'INVENTORY FORM'!E454)</f>
        <v/>
      </c>
      <c r="F441" s="70" t="str">
        <f aca="false">IF(ISBLANK('INVENTORY FORM'!F454),"",'INVENTORY FORM'!F454)</f>
        <v/>
      </c>
      <c r="G441" s="70" t="str">
        <f aca="false">IF(ISBLANK('INVENTORY FORM'!G454),"",'INVENTORY FORM'!G454)</f>
        <v/>
      </c>
    </row>
    <row r="442" customFormat="false" ht="15" hidden="false" customHeight="false" outlineLevel="0" collapsed="false">
      <c r="A442" s="70" t="str">
        <f aca="false">IF('INVENTORY FORM'!H455=0,"",'INVENTORY FORM'!$D$4)</f>
        <v/>
      </c>
      <c r="B442" s="71" t="str">
        <f aca="false">IF(ISBLANK('INVENTORY FORM'!B455),"",'INVENTORY FORM'!B455)</f>
        <v/>
      </c>
      <c r="C442" s="72" t="str">
        <f aca="false">IF(ISBLANK('INVENTORY FORM'!C455),"",'INVENTORY FORM'!C455)</f>
        <v/>
      </c>
      <c r="D442" s="72" t="str">
        <f aca="false">IF(ISBLANK('INVENTORY FORM'!D455),"",'INVENTORY FORM'!D455)</f>
        <v/>
      </c>
      <c r="E442" s="71" t="str">
        <f aca="false">IF(ISBLANK('INVENTORY FORM'!E455),"",'INVENTORY FORM'!E455)</f>
        <v/>
      </c>
      <c r="F442" s="70" t="str">
        <f aca="false">IF(ISBLANK('INVENTORY FORM'!F455),"",'INVENTORY FORM'!F455)</f>
        <v/>
      </c>
      <c r="G442" s="70" t="str">
        <f aca="false">IF(ISBLANK('INVENTORY FORM'!G455),"",'INVENTORY FORM'!G455)</f>
        <v/>
      </c>
    </row>
    <row r="443" customFormat="false" ht="15" hidden="false" customHeight="false" outlineLevel="0" collapsed="false">
      <c r="A443" s="70" t="str">
        <f aca="false">IF('INVENTORY FORM'!H456=0,"",'INVENTORY FORM'!$D$4)</f>
        <v/>
      </c>
      <c r="B443" s="71" t="str">
        <f aca="false">IF(ISBLANK('INVENTORY FORM'!B456),"",'INVENTORY FORM'!B456)</f>
        <v/>
      </c>
      <c r="C443" s="72" t="str">
        <f aca="false">IF(ISBLANK('INVENTORY FORM'!C456),"",'INVENTORY FORM'!C456)</f>
        <v/>
      </c>
      <c r="D443" s="72" t="str">
        <f aca="false">IF(ISBLANK('INVENTORY FORM'!D456),"",'INVENTORY FORM'!D456)</f>
        <v/>
      </c>
      <c r="E443" s="71" t="str">
        <f aca="false">IF(ISBLANK('INVENTORY FORM'!E456),"",'INVENTORY FORM'!E456)</f>
        <v/>
      </c>
      <c r="F443" s="70" t="str">
        <f aca="false">IF(ISBLANK('INVENTORY FORM'!F456),"",'INVENTORY FORM'!F456)</f>
        <v/>
      </c>
      <c r="G443" s="70" t="str">
        <f aca="false">IF(ISBLANK('INVENTORY FORM'!G456),"",'INVENTORY FORM'!G456)</f>
        <v/>
      </c>
    </row>
    <row r="444" customFormat="false" ht="15" hidden="false" customHeight="false" outlineLevel="0" collapsed="false">
      <c r="A444" s="70" t="str">
        <f aca="false">IF('INVENTORY FORM'!H457=0,"",'INVENTORY FORM'!$D$4)</f>
        <v/>
      </c>
      <c r="B444" s="71" t="str">
        <f aca="false">IF(ISBLANK('INVENTORY FORM'!B457),"",'INVENTORY FORM'!B457)</f>
        <v/>
      </c>
      <c r="C444" s="72" t="str">
        <f aca="false">IF(ISBLANK('INVENTORY FORM'!C457),"",'INVENTORY FORM'!C457)</f>
        <v/>
      </c>
      <c r="D444" s="72" t="str">
        <f aca="false">IF(ISBLANK('INVENTORY FORM'!D457),"",'INVENTORY FORM'!D457)</f>
        <v/>
      </c>
      <c r="E444" s="71" t="str">
        <f aca="false">IF(ISBLANK('INVENTORY FORM'!E457),"",'INVENTORY FORM'!E457)</f>
        <v/>
      </c>
      <c r="F444" s="70" t="str">
        <f aca="false">IF(ISBLANK('INVENTORY FORM'!F457),"",'INVENTORY FORM'!F457)</f>
        <v/>
      </c>
      <c r="G444" s="70" t="str">
        <f aca="false">IF(ISBLANK('INVENTORY FORM'!G457),"",'INVENTORY FORM'!G457)</f>
        <v/>
      </c>
    </row>
    <row r="445" customFormat="false" ht="15" hidden="false" customHeight="false" outlineLevel="0" collapsed="false">
      <c r="A445" s="70" t="str">
        <f aca="false">IF('INVENTORY FORM'!H458=0,"",'INVENTORY FORM'!$D$4)</f>
        <v/>
      </c>
      <c r="B445" s="71" t="str">
        <f aca="false">IF(ISBLANK('INVENTORY FORM'!B458),"",'INVENTORY FORM'!B458)</f>
        <v/>
      </c>
      <c r="C445" s="72" t="str">
        <f aca="false">IF(ISBLANK('INVENTORY FORM'!C458),"",'INVENTORY FORM'!C458)</f>
        <v/>
      </c>
      <c r="D445" s="72" t="str">
        <f aca="false">IF(ISBLANK('INVENTORY FORM'!D458),"",'INVENTORY FORM'!D458)</f>
        <v/>
      </c>
      <c r="E445" s="71" t="str">
        <f aca="false">IF(ISBLANK('INVENTORY FORM'!E458),"",'INVENTORY FORM'!E458)</f>
        <v/>
      </c>
      <c r="F445" s="70" t="str">
        <f aca="false">IF(ISBLANK('INVENTORY FORM'!F458),"",'INVENTORY FORM'!F458)</f>
        <v/>
      </c>
      <c r="G445" s="70" t="str">
        <f aca="false">IF(ISBLANK('INVENTORY FORM'!G458),"",'INVENTORY FORM'!G458)</f>
        <v/>
      </c>
    </row>
    <row r="446" customFormat="false" ht="15" hidden="false" customHeight="false" outlineLevel="0" collapsed="false">
      <c r="A446" s="70" t="str">
        <f aca="false">IF('INVENTORY FORM'!H459=0,"",'INVENTORY FORM'!$D$4)</f>
        <v/>
      </c>
      <c r="B446" s="71" t="str">
        <f aca="false">IF(ISBLANK('INVENTORY FORM'!B459),"",'INVENTORY FORM'!B459)</f>
        <v/>
      </c>
      <c r="C446" s="72" t="str">
        <f aca="false">IF(ISBLANK('INVENTORY FORM'!C459),"",'INVENTORY FORM'!C459)</f>
        <v/>
      </c>
      <c r="D446" s="72" t="str">
        <f aca="false">IF(ISBLANK('INVENTORY FORM'!D459),"",'INVENTORY FORM'!D459)</f>
        <v/>
      </c>
      <c r="E446" s="71" t="str">
        <f aca="false">IF(ISBLANK('INVENTORY FORM'!E459),"",'INVENTORY FORM'!E459)</f>
        <v/>
      </c>
      <c r="F446" s="70" t="str">
        <f aca="false">IF(ISBLANK('INVENTORY FORM'!F459),"",'INVENTORY FORM'!F459)</f>
        <v/>
      </c>
      <c r="G446" s="70" t="str">
        <f aca="false">IF(ISBLANK('INVENTORY FORM'!G459),"",'INVENTORY FORM'!G459)</f>
        <v/>
      </c>
    </row>
    <row r="447" customFormat="false" ht="15" hidden="false" customHeight="false" outlineLevel="0" collapsed="false">
      <c r="A447" s="70" t="str">
        <f aca="false">IF('INVENTORY FORM'!H460=0,"",'INVENTORY FORM'!$D$4)</f>
        <v/>
      </c>
      <c r="B447" s="71" t="str">
        <f aca="false">IF(ISBLANK('INVENTORY FORM'!B460),"",'INVENTORY FORM'!B460)</f>
        <v/>
      </c>
      <c r="C447" s="72" t="str">
        <f aca="false">IF(ISBLANK('INVENTORY FORM'!C460),"",'INVENTORY FORM'!C460)</f>
        <v/>
      </c>
      <c r="D447" s="72" t="str">
        <f aca="false">IF(ISBLANK('INVENTORY FORM'!D460),"",'INVENTORY FORM'!D460)</f>
        <v/>
      </c>
      <c r="E447" s="71" t="str">
        <f aca="false">IF(ISBLANK('INVENTORY FORM'!E460),"",'INVENTORY FORM'!E460)</f>
        <v/>
      </c>
      <c r="F447" s="70" t="str">
        <f aca="false">IF(ISBLANK('INVENTORY FORM'!F460),"",'INVENTORY FORM'!F460)</f>
        <v/>
      </c>
      <c r="G447" s="70" t="str">
        <f aca="false">IF(ISBLANK('INVENTORY FORM'!G460),"",'INVENTORY FORM'!G460)</f>
        <v/>
      </c>
    </row>
    <row r="448" customFormat="false" ht="15" hidden="false" customHeight="false" outlineLevel="0" collapsed="false">
      <c r="A448" s="70" t="str">
        <f aca="false">IF('INVENTORY FORM'!H461=0,"",'INVENTORY FORM'!$D$4)</f>
        <v/>
      </c>
      <c r="B448" s="71" t="str">
        <f aca="false">IF(ISBLANK('INVENTORY FORM'!B461),"",'INVENTORY FORM'!B461)</f>
        <v/>
      </c>
      <c r="C448" s="72" t="str">
        <f aca="false">IF(ISBLANK('INVENTORY FORM'!C461),"",'INVENTORY FORM'!C461)</f>
        <v/>
      </c>
      <c r="D448" s="72" t="str">
        <f aca="false">IF(ISBLANK('INVENTORY FORM'!D461),"",'INVENTORY FORM'!D461)</f>
        <v/>
      </c>
      <c r="E448" s="71" t="str">
        <f aca="false">IF(ISBLANK('INVENTORY FORM'!E461),"",'INVENTORY FORM'!E461)</f>
        <v/>
      </c>
      <c r="F448" s="70" t="str">
        <f aca="false">IF(ISBLANK('INVENTORY FORM'!F461),"",'INVENTORY FORM'!F461)</f>
        <v/>
      </c>
      <c r="G448" s="70" t="str">
        <f aca="false">IF(ISBLANK('INVENTORY FORM'!G461),"",'INVENTORY FORM'!G461)</f>
        <v/>
      </c>
    </row>
    <row r="449" customFormat="false" ht="15" hidden="false" customHeight="false" outlineLevel="0" collapsed="false">
      <c r="A449" s="70" t="str">
        <f aca="false">IF('INVENTORY FORM'!H462=0,"",'INVENTORY FORM'!$D$4)</f>
        <v/>
      </c>
      <c r="B449" s="71" t="str">
        <f aca="false">IF(ISBLANK('INVENTORY FORM'!B462),"",'INVENTORY FORM'!B462)</f>
        <v/>
      </c>
      <c r="C449" s="72" t="str">
        <f aca="false">IF(ISBLANK('INVENTORY FORM'!C462),"",'INVENTORY FORM'!C462)</f>
        <v/>
      </c>
      <c r="D449" s="72" t="str">
        <f aca="false">IF(ISBLANK('INVENTORY FORM'!D462),"",'INVENTORY FORM'!D462)</f>
        <v/>
      </c>
      <c r="E449" s="71" t="str">
        <f aca="false">IF(ISBLANK('INVENTORY FORM'!E462),"",'INVENTORY FORM'!E462)</f>
        <v/>
      </c>
      <c r="F449" s="70" t="str">
        <f aca="false">IF(ISBLANK('INVENTORY FORM'!F462),"",'INVENTORY FORM'!F462)</f>
        <v/>
      </c>
      <c r="G449" s="70" t="str">
        <f aca="false">IF(ISBLANK('INVENTORY FORM'!G462),"",'INVENTORY FORM'!G462)</f>
        <v/>
      </c>
    </row>
    <row r="450" customFormat="false" ht="15" hidden="false" customHeight="false" outlineLevel="0" collapsed="false">
      <c r="A450" s="70" t="str">
        <f aca="false">IF('INVENTORY FORM'!H463=0,"",'INVENTORY FORM'!$D$4)</f>
        <v/>
      </c>
      <c r="B450" s="71" t="str">
        <f aca="false">IF(ISBLANK('INVENTORY FORM'!B463),"",'INVENTORY FORM'!B463)</f>
        <v/>
      </c>
      <c r="C450" s="72" t="str">
        <f aca="false">IF(ISBLANK('INVENTORY FORM'!C463),"",'INVENTORY FORM'!C463)</f>
        <v/>
      </c>
      <c r="D450" s="72" t="str">
        <f aca="false">IF(ISBLANK('INVENTORY FORM'!D463),"",'INVENTORY FORM'!D463)</f>
        <v/>
      </c>
      <c r="E450" s="71" t="str">
        <f aca="false">IF(ISBLANK('INVENTORY FORM'!E463),"",'INVENTORY FORM'!E463)</f>
        <v/>
      </c>
      <c r="F450" s="70" t="str">
        <f aca="false">IF(ISBLANK('INVENTORY FORM'!F463),"",'INVENTORY FORM'!F463)</f>
        <v/>
      </c>
      <c r="G450" s="70" t="str">
        <f aca="false">IF(ISBLANK('INVENTORY FORM'!G463),"",'INVENTORY FORM'!G463)</f>
        <v/>
      </c>
    </row>
    <row r="451" customFormat="false" ht="15" hidden="false" customHeight="false" outlineLevel="0" collapsed="false">
      <c r="A451" s="70" t="str">
        <f aca="false">IF('INVENTORY FORM'!H464=0,"",'INVENTORY FORM'!$D$4)</f>
        <v/>
      </c>
      <c r="B451" s="71" t="str">
        <f aca="false">IF(ISBLANK('INVENTORY FORM'!B464),"",'INVENTORY FORM'!B464)</f>
        <v/>
      </c>
      <c r="C451" s="72" t="str">
        <f aca="false">IF(ISBLANK('INVENTORY FORM'!C464),"",'INVENTORY FORM'!C464)</f>
        <v/>
      </c>
      <c r="D451" s="72" t="str">
        <f aca="false">IF(ISBLANK('INVENTORY FORM'!D464),"",'INVENTORY FORM'!D464)</f>
        <v/>
      </c>
      <c r="E451" s="71" t="str">
        <f aca="false">IF(ISBLANK('INVENTORY FORM'!E464),"",'INVENTORY FORM'!E464)</f>
        <v/>
      </c>
      <c r="F451" s="70" t="str">
        <f aca="false">IF(ISBLANK('INVENTORY FORM'!F464),"",'INVENTORY FORM'!F464)</f>
        <v/>
      </c>
      <c r="G451" s="70" t="str">
        <f aca="false">IF(ISBLANK('INVENTORY FORM'!G464),"",'INVENTORY FORM'!G464)</f>
        <v/>
      </c>
    </row>
    <row r="452" customFormat="false" ht="15" hidden="false" customHeight="false" outlineLevel="0" collapsed="false">
      <c r="A452" s="70" t="str">
        <f aca="false">IF('INVENTORY FORM'!H465=0,"",'INVENTORY FORM'!$D$4)</f>
        <v/>
      </c>
      <c r="B452" s="71" t="str">
        <f aca="false">IF(ISBLANK('INVENTORY FORM'!B465),"",'INVENTORY FORM'!B465)</f>
        <v/>
      </c>
      <c r="C452" s="72" t="str">
        <f aca="false">IF(ISBLANK('INVENTORY FORM'!C465),"",'INVENTORY FORM'!C465)</f>
        <v/>
      </c>
      <c r="D452" s="72" t="str">
        <f aca="false">IF(ISBLANK('INVENTORY FORM'!D465),"",'INVENTORY FORM'!D465)</f>
        <v/>
      </c>
      <c r="E452" s="71" t="str">
        <f aca="false">IF(ISBLANK('INVENTORY FORM'!E465),"",'INVENTORY FORM'!E465)</f>
        <v/>
      </c>
      <c r="F452" s="70" t="str">
        <f aca="false">IF(ISBLANK('INVENTORY FORM'!F465),"",'INVENTORY FORM'!F465)</f>
        <v/>
      </c>
      <c r="G452" s="70" t="str">
        <f aca="false">IF(ISBLANK('INVENTORY FORM'!G465),"",'INVENTORY FORM'!G465)</f>
        <v/>
      </c>
    </row>
    <row r="453" customFormat="false" ht="15" hidden="false" customHeight="false" outlineLevel="0" collapsed="false">
      <c r="A453" s="70" t="str">
        <f aca="false">IF('INVENTORY FORM'!H466=0,"",'INVENTORY FORM'!$D$4)</f>
        <v/>
      </c>
      <c r="B453" s="71" t="str">
        <f aca="false">IF(ISBLANK('INVENTORY FORM'!B466),"",'INVENTORY FORM'!B466)</f>
        <v/>
      </c>
      <c r="C453" s="72" t="str">
        <f aca="false">IF(ISBLANK('INVENTORY FORM'!C466),"",'INVENTORY FORM'!C466)</f>
        <v/>
      </c>
      <c r="D453" s="72" t="str">
        <f aca="false">IF(ISBLANK('INVENTORY FORM'!D466),"",'INVENTORY FORM'!D466)</f>
        <v/>
      </c>
      <c r="E453" s="71" t="str">
        <f aca="false">IF(ISBLANK('INVENTORY FORM'!E466),"",'INVENTORY FORM'!E466)</f>
        <v/>
      </c>
      <c r="F453" s="70" t="str">
        <f aca="false">IF(ISBLANK('INVENTORY FORM'!F466),"",'INVENTORY FORM'!F466)</f>
        <v/>
      </c>
      <c r="G453" s="70" t="str">
        <f aca="false">IF(ISBLANK('INVENTORY FORM'!G466),"",'INVENTORY FORM'!G466)</f>
        <v/>
      </c>
    </row>
    <row r="454" customFormat="false" ht="15" hidden="false" customHeight="false" outlineLevel="0" collapsed="false">
      <c r="A454" s="70" t="str">
        <f aca="false">IF('INVENTORY FORM'!H467=0,"",'INVENTORY FORM'!$D$4)</f>
        <v/>
      </c>
      <c r="B454" s="71" t="str">
        <f aca="false">IF(ISBLANK('INVENTORY FORM'!B467),"",'INVENTORY FORM'!B467)</f>
        <v/>
      </c>
      <c r="C454" s="72" t="str">
        <f aca="false">IF(ISBLANK('INVENTORY FORM'!C467),"",'INVENTORY FORM'!C467)</f>
        <v/>
      </c>
      <c r="D454" s="72" t="str">
        <f aca="false">IF(ISBLANK('INVENTORY FORM'!D467),"",'INVENTORY FORM'!D467)</f>
        <v/>
      </c>
      <c r="E454" s="71" t="str">
        <f aca="false">IF(ISBLANK('INVENTORY FORM'!E467),"",'INVENTORY FORM'!E467)</f>
        <v/>
      </c>
      <c r="F454" s="70" t="str">
        <f aca="false">IF(ISBLANK('INVENTORY FORM'!F467),"",'INVENTORY FORM'!F467)</f>
        <v/>
      </c>
      <c r="G454" s="70" t="str">
        <f aca="false">IF(ISBLANK('INVENTORY FORM'!G467),"",'INVENTORY FORM'!G467)</f>
        <v/>
      </c>
    </row>
    <row r="455" customFormat="false" ht="15" hidden="false" customHeight="false" outlineLevel="0" collapsed="false">
      <c r="A455" s="70" t="str">
        <f aca="false">IF('INVENTORY FORM'!H468=0,"",'INVENTORY FORM'!$D$4)</f>
        <v/>
      </c>
      <c r="B455" s="71" t="str">
        <f aca="false">IF(ISBLANK('INVENTORY FORM'!B468),"",'INVENTORY FORM'!B468)</f>
        <v/>
      </c>
      <c r="C455" s="72" t="str">
        <f aca="false">IF(ISBLANK('INVENTORY FORM'!C468),"",'INVENTORY FORM'!C468)</f>
        <v/>
      </c>
      <c r="D455" s="72" t="str">
        <f aca="false">IF(ISBLANK('INVENTORY FORM'!D468),"",'INVENTORY FORM'!D468)</f>
        <v/>
      </c>
      <c r="E455" s="71" t="str">
        <f aca="false">IF(ISBLANK('INVENTORY FORM'!E468),"",'INVENTORY FORM'!E468)</f>
        <v/>
      </c>
      <c r="F455" s="70" t="str">
        <f aca="false">IF(ISBLANK('INVENTORY FORM'!F468),"",'INVENTORY FORM'!F468)</f>
        <v/>
      </c>
      <c r="G455" s="70" t="str">
        <f aca="false">IF(ISBLANK('INVENTORY FORM'!G468),"",'INVENTORY FORM'!G468)</f>
        <v/>
      </c>
    </row>
    <row r="456" customFormat="false" ht="15" hidden="false" customHeight="false" outlineLevel="0" collapsed="false">
      <c r="A456" s="70" t="str">
        <f aca="false">IF('INVENTORY FORM'!H469=0,"",'INVENTORY FORM'!$D$4)</f>
        <v/>
      </c>
      <c r="B456" s="71" t="str">
        <f aca="false">IF(ISBLANK('INVENTORY FORM'!B469),"",'INVENTORY FORM'!B469)</f>
        <v/>
      </c>
      <c r="C456" s="72" t="str">
        <f aca="false">IF(ISBLANK('INVENTORY FORM'!C469),"",'INVENTORY FORM'!C469)</f>
        <v/>
      </c>
      <c r="D456" s="72" t="str">
        <f aca="false">IF(ISBLANK('INVENTORY FORM'!D469),"",'INVENTORY FORM'!D469)</f>
        <v/>
      </c>
      <c r="E456" s="71" t="str">
        <f aca="false">IF(ISBLANK('INVENTORY FORM'!E469),"",'INVENTORY FORM'!E469)</f>
        <v/>
      </c>
      <c r="F456" s="70" t="str">
        <f aca="false">IF(ISBLANK('INVENTORY FORM'!F469),"",'INVENTORY FORM'!F469)</f>
        <v/>
      </c>
      <c r="G456" s="70" t="str">
        <f aca="false">IF(ISBLANK('INVENTORY FORM'!G469),"",'INVENTORY FORM'!G469)</f>
        <v/>
      </c>
    </row>
    <row r="457" customFormat="false" ht="15" hidden="false" customHeight="false" outlineLevel="0" collapsed="false">
      <c r="A457" s="70" t="str">
        <f aca="false">IF('INVENTORY FORM'!H470=0,"",'INVENTORY FORM'!$D$4)</f>
        <v/>
      </c>
      <c r="B457" s="71" t="str">
        <f aca="false">IF(ISBLANK('INVENTORY FORM'!B470),"",'INVENTORY FORM'!B470)</f>
        <v/>
      </c>
      <c r="C457" s="72" t="str">
        <f aca="false">IF(ISBLANK('INVENTORY FORM'!C470),"",'INVENTORY FORM'!C470)</f>
        <v/>
      </c>
      <c r="D457" s="72" t="str">
        <f aca="false">IF(ISBLANK('INVENTORY FORM'!D470),"",'INVENTORY FORM'!D470)</f>
        <v/>
      </c>
      <c r="E457" s="71" t="str">
        <f aca="false">IF(ISBLANK('INVENTORY FORM'!E470),"",'INVENTORY FORM'!E470)</f>
        <v/>
      </c>
      <c r="F457" s="70" t="str">
        <f aca="false">IF(ISBLANK('INVENTORY FORM'!F470),"",'INVENTORY FORM'!F470)</f>
        <v/>
      </c>
      <c r="G457" s="70" t="str">
        <f aca="false">IF(ISBLANK('INVENTORY FORM'!G470),"",'INVENTORY FORM'!G470)</f>
        <v/>
      </c>
    </row>
    <row r="458" customFormat="false" ht="15" hidden="false" customHeight="false" outlineLevel="0" collapsed="false">
      <c r="A458" s="70" t="str">
        <f aca="false">IF('INVENTORY FORM'!H471=0,"",'INVENTORY FORM'!$D$4)</f>
        <v/>
      </c>
      <c r="B458" s="71" t="str">
        <f aca="false">IF(ISBLANK('INVENTORY FORM'!B471),"",'INVENTORY FORM'!B471)</f>
        <v/>
      </c>
      <c r="C458" s="72" t="str">
        <f aca="false">IF(ISBLANK('INVENTORY FORM'!C471),"",'INVENTORY FORM'!C471)</f>
        <v/>
      </c>
      <c r="D458" s="72" t="str">
        <f aca="false">IF(ISBLANK('INVENTORY FORM'!D471),"",'INVENTORY FORM'!D471)</f>
        <v/>
      </c>
      <c r="E458" s="71" t="str">
        <f aca="false">IF(ISBLANK('INVENTORY FORM'!E471),"",'INVENTORY FORM'!E471)</f>
        <v/>
      </c>
      <c r="F458" s="70" t="str">
        <f aca="false">IF(ISBLANK('INVENTORY FORM'!F471),"",'INVENTORY FORM'!F471)</f>
        <v/>
      </c>
      <c r="G458" s="70" t="str">
        <f aca="false">IF(ISBLANK('INVENTORY FORM'!G471),"",'INVENTORY FORM'!G471)</f>
        <v/>
      </c>
    </row>
    <row r="459" customFormat="false" ht="15" hidden="false" customHeight="false" outlineLevel="0" collapsed="false">
      <c r="A459" s="70" t="str">
        <f aca="false">IF('INVENTORY FORM'!H472=0,"",'INVENTORY FORM'!$D$4)</f>
        <v/>
      </c>
      <c r="B459" s="71" t="str">
        <f aca="false">IF(ISBLANK('INVENTORY FORM'!B472),"",'INVENTORY FORM'!B472)</f>
        <v/>
      </c>
      <c r="C459" s="72" t="str">
        <f aca="false">IF(ISBLANK('INVENTORY FORM'!C472),"",'INVENTORY FORM'!C472)</f>
        <v/>
      </c>
      <c r="D459" s="72" t="str">
        <f aca="false">IF(ISBLANK('INVENTORY FORM'!D472),"",'INVENTORY FORM'!D472)</f>
        <v/>
      </c>
      <c r="E459" s="71" t="str">
        <f aca="false">IF(ISBLANK('INVENTORY FORM'!E472),"",'INVENTORY FORM'!E472)</f>
        <v/>
      </c>
      <c r="F459" s="70" t="str">
        <f aca="false">IF(ISBLANK('INVENTORY FORM'!F472),"",'INVENTORY FORM'!F472)</f>
        <v/>
      </c>
      <c r="G459" s="70" t="str">
        <f aca="false">IF(ISBLANK('INVENTORY FORM'!G472),"",'INVENTORY FORM'!G472)</f>
        <v/>
      </c>
    </row>
    <row r="460" customFormat="false" ht="15" hidden="false" customHeight="false" outlineLevel="0" collapsed="false">
      <c r="A460" s="70" t="str">
        <f aca="false">IF('INVENTORY FORM'!H473=0,"",'INVENTORY FORM'!$D$4)</f>
        <v/>
      </c>
      <c r="B460" s="71" t="str">
        <f aca="false">IF(ISBLANK('INVENTORY FORM'!B473),"",'INVENTORY FORM'!B473)</f>
        <v/>
      </c>
      <c r="C460" s="72" t="str">
        <f aca="false">IF(ISBLANK('INVENTORY FORM'!C473),"",'INVENTORY FORM'!C473)</f>
        <v/>
      </c>
      <c r="D460" s="72" t="str">
        <f aca="false">IF(ISBLANK('INVENTORY FORM'!D473),"",'INVENTORY FORM'!D473)</f>
        <v/>
      </c>
      <c r="E460" s="71" t="str">
        <f aca="false">IF(ISBLANK('INVENTORY FORM'!E473),"",'INVENTORY FORM'!E473)</f>
        <v/>
      </c>
      <c r="F460" s="70" t="str">
        <f aca="false">IF(ISBLANK('INVENTORY FORM'!F473),"",'INVENTORY FORM'!F473)</f>
        <v/>
      </c>
      <c r="G460" s="70" t="str">
        <f aca="false">IF(ISBLANK('INVENTORY FORM'!G473),"",'INVENTORY FORM'!G473)</f>
        <v/>
      </c>
    </row>
    <row r="461" customFormat="false" ht="15" hidden="false" customHeight="false" outlineLevel="0" collapsed="false">
      <c r="A461" s="70" t="str">
        <f aca="false">IF('INVENTORY FORM'!H474=0,"",'INVENTORY FORM'!$D$4)</f>
        <v/>
      </c>
      <c r="B461" s="71" t="str">
        <f aca="false">IF(ISBLANK('INVENTORY FORM'!B474),"",'INVENTORY FORM'!B474)</f>
        <v/>
      </c>
      <c r="C461" s="72" t="str">
        <f aca="false">IF(ISBLANK('INVENTORY FORM'!C474),"",'INVENTORY FORM'!C474)</f>
        <v/>
      </c>
      <c r="D461" s="72" t="str">
        <f aca="false">IF(ISBLANK('INVENTORY FORM'!D474),"",'INVENTORY FORM'!D474)</f>
        <v/>
      </c>
      <c r="E461" s="71" t="str">
        <f aca="false">IF(ISBLANK('INVENTORY FORM'!E474),"",'INVENTORY FORM'!E474)</f>
        <v/>
      </c>
      <c r="F461" s="70" t="str">
        <f aca="false">IF(ISBLANK('INVENTORY FORM'!F474),"",'INVENTORY FORM'!F474)</f>
        <v/>
      </c>
      <c r="G461" s="70" t="str">
        <f aca="false">IF(ISBLANK('INVENTORY FORM'!G474),"",'INVENTORY FORM'!G474)</f>
        <v/>
      </c>
    </row>
    <row r="462" customFormat="false" ht="15" hidden="false" customHeight="false" outlineLevel="0" collapsed="false">
      <c r="A462" s="70" t="str">
        <f aca="false">IF('INVENTORY FORM'!H475=0,"",'INVENTORY FORM'!$D$4)</f>
        <v/>
      </c>
      <c r="B462" s="71" t="str">
        <f aca="false">IF(ISBLANK('INVENTORY FORM'!B475),"",'INVENTORY FORM'!B475)</f>
        <v/>
      </c>
      <c r="C462" s="72" t="str">
        <f aca="false">IF(ISBLANK('INVENTORY FORM'!C475),"",'INVENTORY FORM'!C475)</f>
        <v/>
      </c>
      <c r="D462" s="72" t="str">
        <f aca="false">IF(ISBLANK('INVENTORY FORM'!D475),"",'INVENTORY FORM'!D475)</f>
        <v/>
      </c>
      <c r="E462" s="71" t="str">
        <f aca="false">IF(ISBLANK('INVENTORY FORM'!E475),"",'INVENTORY FORM'!E475)</f>
        <v/>
      </c>
      <c r="F462" s="70" t="str">
        <f aca="false">IF(ISBLANK('INVENTORY FORM'!F475),"",'INVENTORY FORM'!F475)</f>
        <v/>
      </c>
      <c r="G462" s="70" t="str">
        <f aca="false">IF(ISBLANK('INVENTORY FORM'!G475),"",'INVENTORY FORM'!G475)</f>
        <v/>
      </c>
    </row>
    <row r="463" customFormat="false" ht="15" hidden="false" customHeight="false" outlineLevel="0" collapsed="false">
      <c r="A463" s="70" t="str">
        <f aca="false">IF('INVENTORY FORM'!H476=0,"",'INVENTORY FORM'!$D$4)</f>
        <v/>
      </c>
      <c r="B463" s="71" t="str">
        <f aca="false">IF(ISBLANK('INVENTORY FORM'!B476),"",'INVENTORY FORM'!B476)</f>
        <v/>
      </c>
      <c r="C463" s="72" t="str">
        <f aca="false">IF(ISBLANK('INVENTORY FORM'!C476),"",'INVENTORY FORM'!C476)</f>
        <v/>
      </c>
      <c r="D463" s="72" t="str">
        <f aca="false">IF(ISBLANK('INVENTORY FORM'!D476),"",'INVENTORY FORM'!D476)</f>
        <v/>
      </c>
      <c r="E463" s="71" t="str">
        <f aca="false">IF(ISBLANK('INVENTORY FORM'!E476),"",'INVENTORY FORM'!E476)</f>
        <v/>
      </c>
      <c r="F463" s="70" t="str">
        <f aca="false">IF(ISBLANK('INVENTORY FORM'!F476),"",'INVENTORY FORM'!F476)</f>
        <v/>
      </c>
      <c r="G463" s="70" t="str">
        <f aca="false">IF(ISBLANK('INVENTORY FORM'!G476),"",'INVENTORY FORM'!G476)</f>
        <v/>
      </c>
    </row>
    <row r="464" customFormat="false" ht="15" hidden="false" customHeight="false" outlineLevel="0" collapsed="false">
      <c r="A464" s="70" t="str">
        <f aca="false">IF('INVENTORY FORM'!H477=0,"",'INVENTORY FORM'!$D$4)</f>
        <v/>
      </c>
      <c r="B464" s="71" t="str">
        <f aca="false">IF(ISBLANK('INVENTORY FORM'!B477),"",'INVENTORY FORM'!B477)</f>
        <v/>
      </c>
      <c r="C464" s="72" t="str">
        <f aca="false">IF(ISBLANK('INVENTORY FORM'!C477),"",'INVENTORY FORM'!C477)</f>
        <v/>
      </c>
      <c r="D464" s="72" t="str">
        <f aca="false">IF(ISBLANK('INVENTORY FORM'!D477),"",'INVENTORY FORM'!D477)</f>
        <v/>
      </c>
      <c r="E464" s="71" t="str">
        <f aca="false">IF(ISBLANK('INVENTORY FORM'!E477),"",'INVENTORY FORM'!E477)</f>
        <v/>
      </c>
      <c r="F464" s="70" t="str">
        <f aca="false">IF(ISBLANK('INVENTORY FORM'!F477),"",'INVENTORY FORM'!F477)</f>
        <v/>
      </c>
      <c r="G464" s="70" t="str">
        <f aca="false">IF(ISBLANK('INVENTORY FORM'!G477),"",'INVENTORY FORM'!G477)</f>
        <v/>
      </c>
    </row>
    <row r="465" customFormat="false" ht="15" hidden="false" customHeight="false" outlineLevel="0" collapsed="false">
      <c r="A465" s="70" t="str">
        <f aca="false">IF('INVENTORY FORM'!H478=0,"",'INVENTORY FORM'!$D$4)</f>
        <v/>
      </c>
      <c r="B465" s="71" t="str">
        <f aca="false">IF(ISBLANK('INVENTORY FORM'!B478),"",'INVENTORY FORM'!B478)</f>
        <v/>
      </c>
      <c r="C465" s="72" t="str">
        <f aca="false">IF(ISBLANK('INVENTORY FORM'!C478),"",'INVENTORY FORM'!C478)</f>
        <v/>
      </c>
      <c r="D465" s="72" t="str">
        <f aca="false">IF(ISBLANK('INVENTORY FORM'!D478),"",'INVENTORY FORM'!D478)</f>
        <v/>
      </c>
      <c r="E465" s="71" t="str">
        <f aca="false">IF(ISBLANK('INVENTORY FORM'!E478),"",'INVENTORY FORM'!E478)</f>
        <v/>
      </c>
      <c r="F465" s="70" t="str">
        <f aca="false">IF(ISBLANK('INVENTORY FORM'!F478),"",'INVENTORY FORM'!F478)</f>
        <v/>
      </c>
      <c r="G465" s="70" t="str">
        <f aca="false">IF(ISBLANK('INVENTORY FORM'!G478),"",'INVENTORY FORM'!G478)</f>
        <v/>
      </c>
    </row>
    <row r="466" customFormat="false" ht="15" hidden="false" customHeight="false" outlineLevel="0" collapsed="false">
      <c r="A466" s="70" t="str">
        <f aca="false">IF('INVENTORY FORM'!H479=0,"",'INVENTORY FORM'!$D$4)</f>
        <v/>
      </c>
      <c r="B466" s="71" t="str">
        <f aca="false">IF(ISBLANK('INVENTORY FORM'!B479),"",'INVENTORY FORM'!B479)</f>
        <v/>
      </c>
      <c r="C466" s="72" t="str">
        <f aca="false">IF(ISBLANK('INVENTORY FORM'!C479),"",'INVENTORY FORM'!C479)</f>
        <v/>
      </c>
      <c r="D466" s="72" t="str">
        <f aca="false">IF(ISBLANK('INVENTORY FORM'!D479),"",'INVENTORY FORM'!D479)</f>
        <v/>
      </c>
      <c r="E466" s="71" t="str">
        <f aca="false">IF(ISBLANK('INVENTORY FORM'!E479),"",'INVENTORY FORM'!E479)</f>
        <v/>
      </c>
      <c r="F466" s="70" t="str">
        <f aca="false">IF(ISBLANK('INVENTORY FORM'!F479),"",'INVENTORY FORM'!F479)</f>
        <v/>
      </c>
      <c r="G466" s="70" t="str">
        <f aca="false">IF(ISBLANK('INVENTORY FORM'!G479),"",'INVENTORY FORM'!G479)</f>
        <v/>
      </c>
    </row>
    <row r="467" customFormat="false" ht="15" hidden="false" customHeight="false" outlineLevel="0" collapsed="false">
      <c r="A467" s="70" t="str">
        <f aca="false">IF('INVENTORY FORM'!H480=0,"",'INVENTORY FORM'!$D$4)</f>
        <v/>
      </c>
      <c r="B467" s="71" t="str">
        <f aca="false">IF(ISBLANK('INVENTORY FORM'!B480),"",'INVENTORY FORM'!B480)</f>
        <v/>
      </c>
      <c r="C467" s="72" t="str">
        <f aca="false">IF(ISBLANK('INVENTORY FORM'!C480),"",'INVENTORY FORM'!C480)</f>
        <v/>
      </c>
      <c r="D467" s="72" t="str">
        <f aca="false">IF(ISBLANK('INVENTORY FORM'!D480),"",'INVENTORY FORM'!D480)</f>
        <v/>
      </c>
      <c r="E467" s="71" t="str">
        <f aca="false">IF(ISBLANK('INVENTORY FORM'!E480),"",'INVENTORY FORM'!E480)</f>
        <v/>
      </c>
      <c r="F467" s="70" t="str">
        <f aca="false">IF(ISBLANK('INVENTORY FORM'!F480),"",'INVENTORY FORM'!F480)</f>
        <v/>
      </c>
      <c r="G467" s="70" t="str">
        <f aca="false">IF(ISBLANK('INVENTORY FORM'!G480),"",'INVENTORY FORM'!G480)</f>
        <v/>
      </c>
    </row>
    <row r="468" customFormat="false" ht="15" hidden="false" customHeight="false" outlineLevel="0" collapsed="false">
      <c r="A468" s="70" t="str">
        <f aca="false">IF('INVENTORY FORM'!H481=0,"",'INVENTORY FORM'!$D$4)</f>
        <v/>
      </c>
      <c r="B468" s="71" t="str">
        <f aca="false">IF(ISBLANK('INVENTORY FORM'!B481),"",'INVENTORY FORM'!B481)</f>
        <v/>
      </c>
      <c r="C468" s="72" t="str">
        <f aca="false">IF(ISBLANK('INVENTORY FORM'!C481),"",'INVENTORY FORM'!C481)</f>
        <v/>
      </c>
      <c r="D468" s="72" t="str">
        <f aca="false">IF(ISBLANK('INVENTORY FORM'!D481),"",'INVENTORY FORM'!D481)</f>
        <v/>
      </c>
      <c r="E468" s="71" t="str">
        <f aca="false">IF(ISBLANK('INVENTORY FORM'!E481),"",'INVENTORY FORM'!E481)</f>
        <v/>
      </c>
      <c r="F468" s="70" t="str">
        <f aca="false">IF(ISBLANK('INVENTORY FORM'!F481),"",'INVENTORY FORM'!F481)</f>
        <v/>
      </c>
      <c r="G468" s="70" t="str">
        <f aca="false">IF(ISBLANK('INVENTORY FORM'!G481),"",'INVENTORY FORM'!G481)</f>
        <v/>
      </c>
    </row>
    <row r="469" customFormat="false" ht="15" hidden="false" customHeight="false" outlineLevel="0" collapsed="false">
      <c r="A469" s="70" t="str">
        <f aca="false">IF('INVENTORY FORM'!H482=0,"",'INVENTORY FORM'!$D$4)</f>
        <v/>
      </c>
      <c r="B469" s="71" t="str">
        <f aca="false">IF(ISBLANK('INVENTORY FORM'!B482),"",'INVENTORY FORM'!B482)</f>
        <v/>
      </c>
      <c r="C469" s="72" t="str">
        <f aca="false">IF(ISBLANK('INVENTORY FORM'!C482),"",'INVENTORY FORM'!C482)</f>
        <v/>
      </c>
      <c r="D469" s="72" t="str">
        <f aca="false">IF(ISBLANK('INVENTORY FORM'!D482),"",'INVENTORY FORM'!D482)</f>
        <v/>
      </c>
      <c r="E469" s="71" t="str">
        <f aca="false">IF(ISBLANK('INVENTORY FORM'!E482),"",'INVENTORY FORM'!E482)</f>
        <v/>
      </c>
      <c r="F469" s="70" t="str">
        <f aca="false">IF(ISBLANK('INVENTORY FORM'!F482),"",'INVENTORY FORM'!F482)</f>
        <v/>
      </c>
      <c r="G469" s="70" t="str">
        <f aca="false">IF(ISBLANK('INVENTORY FORM'!G482),"",'INVENTORY FORM'!G482)</f>
        <v/>
      </c>
    </row>
    <row r="470" customFormat="false" ht="15" hidden="false" customHeight="false" outlineLevel="0" collapsed="false">
      <c r="A470" s="70" t="str">
        <f aca="false">IF('INVENTORY FORM'!H483=0,"",'INVENTORY FORM'!$D$4)</f>
        <v/>
      </c>
      <c r="B470" s="71" t="str">
        <f aca="false">IF(ISBLANK('INVENTORY FORM'!B483),"",'INVENTORY FORM'!B483)</f>
        <v/>
      </c>
      <c r="C470" s="72" t="str">
        <f aca="false">IF(ISBLANK('INVENTORY FORM'!C483),"",'INVENTORY FORM'!C483)</f>
        <v/>
      </c>
      <c r="D470" s="72" t="str">
        <f aca="false">IF(ISBLANK('INVENTORY FORM'!D483),"",'INVENTORY FORM'!D483)</f>
        <v/>
      </c>
      <c r="E470" s="71" t="str">
        <f aca="false">IF(ISBLANK('INVENTORY FORM'!E483),"",'INVENTORY FORM'!E483)</f>
        <v/>
      </c>
      <c r="F470" s="70" t="str">
        <f aca="false">IF(ISBLANK('INVENTORY FORM'!F483),"",'INVENTORY FORM'!F483)</f>
        <v/>
      </c>
      <c r="G470" s="70" t="str">
        <f aca="false">IF(ISBLANK('INVENTORY FORM'!G483),"",'INVENTORY FORM'!G483)</f>
        <v/>
      </c>
    </row>
    <row r="471" customFormat="false" ht="15" hidden="false" customHeight="false" outlineLevel="0" collapsed="false">
      <c r="A471" s="70" t="str">
        <f aca="false">IF('INVENTORY FORM'!H484=0,"",'INVENTORY FORM'!$D$4)</f>
        <v/>
      </c>
      <c r="B471" s="71" t="str">
        <f aca="false">IF(ISBLANK('INVENTORY FORM'!B484),"",'INVENTORY FORM'!B484)</f>
        <v/>
      </c>
      <c r="C471" s="72" t="str">
        <f aca="false">IF(ISBLANK('INVENTORY FORM'!C484),"",'INVENTORY FORM'!C484)</f>
        <v/>
      </c>
      <c r="D471" s="72" t="str">
        <f aca="false">IF(ISBLANK('INVENTORY FORM'!D484),"",'INVENTORY FORM'!D484)</f>
        <v/>
      </c>
      <c r="E471" s="71" t="str">
        <f aca="false">IF(ISBLANK('INVENTORY FORM'!E484),"",'INVENTORY FORM'!E484)</f>
        <v/>
      </c>
      <c r="F471" s="70" t="str">
        <f aca="false">IF(ISBLANK('INVENTORY FORM'!F484),"",'INVENTORY FORM'!F484)</f>
        <v/>
      </c>
      <c r="G471" s="70" t="str">
        <f aca="false">IF(ISBLANK('INVENTORY FORM'!G484),"",'INVENTORY FORM'!G484)</f>
        <v/>
      </c>
    </row>
    <row r="472" customFormat="false" ht="15" hidden="false" customHeight="false" outlineLevel="0" collapsed="false">
      <c r="A472" s="70" t="str">
        <f aca="false">IF('INVENTORY FORM'!H485=0,"",'INVENTORY FORM'!$D$4)</f>
        <v/>
      </c>
      <c r="B472" s="71" t="str">
        <f aca="false">IF(ISBLANK('INVENTORY FORM'!B485),"",'INVENTORY FORM'!B485)</f>
        <v/>
      </c>
      <c r="C472" s="72" t="str">
        <f aca="false">IF(ISBLANK('INVENTORY FORM'!C485),"",'INVENTORY FORM'!C485)</f>
        <v/>
      </c>
      <c r="D472" s="72" t="str">
        <f aca="false">IF(ISBLANK('INVENTORY FORM'!D485),"",'INVENTORY FORM'!D485)</f>
        <v/>
      </c>
      <c r="E472" s="71" t="str">
        <f aca="false">IF(ISBLANK('INVENTORY FORM'!E485),"",'INVENTORY FORM'!E485)</f>
        <v/>
      </c>
      <c r="F472" s="70" t="str">
        <f aca="false">IF(ISBLANK('INVENTORY FORM'!F485),"",'INVENTORY FORM'!F485)</f>
        <v/>
      </c>
      <c r="G472" s="70" t="str">
        <f aca="false">IF(ISBLANK('INVENTORY FORM'!G485),"",'INVENTORY FORM'!G485)</f>
        <v/>
      </c>
    </row>
    <row r="473" customFormat="false" ht="15" hidden="false" customHeight="false" outlineLevel="0" collapsed="false">
      <c r="A473" s="70" t="str">
        <f aca="false">IF('INVENTORY FORM'!H486=0,"",'INVENTORY FORM'!$D$4)</f>
        <v/>
      </c>
      <c r="B473" s="71" t="str">
        <f aca="false">IF(ISBLANK('INVENTORY FORM'!B486),"",'INVENTORY FORM'!B486)</f>
        <v/>
      </c>
      <c r="C473" s="72" t="str">
        <f aca="false">IF(ISBLANK('INVENTORY FORM'!C486),"",'INVENTORY FORM'!C486)</f>
        <v/>
      </c>
      <c r="D473" s="72" t="str">
        <f aca="false">IF(ISBLANK('INVENTORY FORM'!D486),"",'INVENTORY FORM'!D486)</f>
        <v/>
      </c>
      <c r="E473" s="71" t="str">
        <f aca="false">IF(ISBLANK('INVENTORY FORM'!E486),"",'INVENTORY FORM'!E486)</f>
        <v/>
      </c>
      <c r="F473" s="70" t="str">
        <f aca="false">IF(ISBLANK('INVENTORY FORM'!F486),"",'INVENTORY FORM'!F486)</f>
        <v/>
      </c>
      <c r="G473" s="70" t="str">
        <f aca="false">IF(ISBLANK('INVENTORY FORM'!G486),"",'INVENTORY FORM'!G486)</f>
        <v/>
      </c>
    </row>
    <row r="474" customFormat="false" ht="15" hidden="false" customHeight="false" outlineLevel="0" collapsed="false">
      <c r="A474" s="70" t="str">
        <f aca="false">IF('INVENTORY FORM'!H487=0,"",'INVENTORY FORM'!$D$4)</f>
        <v/>
      </c>
      <c r="B474" s="71" t="str">
        <f aca="false">IF(ISBLANK('INVENTORY FORM'!B487),"",'INVENTORY FORM'!B487)</f>
        <v/>
      </c>
      <c r="C474" s="72" t="str">
        <f aca="false">IF(ISBLANK('INVENTORY FORM'!C487),"",'INVENTORY FORM'!C487)</f>
        <v/>
      </c>
      <c r="D474" s="72" t="str">
        <f aca="false">IF(ISBLANK('INVENTORY FORM'!D487),"",'INVENTORY FORM'!D487)</f>
        <v/>
      </c>
      <c r="E474" s="71" t="str">
        <f aca="false">IF(ISBLANK('INVENTORY FORM'!E487),"",'INVENTORY FORM'!E487)</f>
        <v/>
      </c>
      <c r="F474" s="70" t="str">
        <f aca="false">IF(ISBLANK('INVENTORY FORM'!F487),"",'INVENTORY FORM'!F487)</f>
        <v/>
      </c>
      <c r="G474" s="70" t="str">
        <f aca="false">IF(ISBLANK('INVENTORY FORM'!G487),"",'INVENTORY FORM'!G487)</f>
        <v/>
      </c>
    </row>
    <row r="475" customFormat="false" ht="15" hidden="false" customHeight="false" outlineLevel="0" collapsed="false">
      <c r="A475" s="70" t="str">
        <f aca="false">IF('INVENTORY FORM'!H488=0,"",'INVENTORY FORM'!$D$4)</f>
        <v/>
      </c>
      <c r="B475" s="71" t="str">
        <f aca="false">IF(ISBLANK('INVENTORY FORM'!B488),"",'INVENTORY FORM'!B488)</f>
        <v/>
      </c>
      <c r="C475" s="72" t="str">
        <f aca="false">IF(ISBLANK('INVENTORY FORM'!C488),"",'INVENTORY FORM'!C488)</f>
        <v/>
      </c>
      <c r="D475" s="72" t="str">
        <f aca="false">IF(ISBLANK('INVENTORY FORM'!D488),"",'INVENTORY FORM'!D488)</f>
        <v/>
      </c>
      <c r="E475" s="71" t="str">
        <f aca="false">IF(ISBLANK('INVENTORY FORM'!E488),"",'INVENTORY FORM'!E488)</f>
        <v/>
      </c>
      <c r="F475" s="70" t="str">
        <f aca="false">IF(ISBLANK('INVENTORY FORM'!F488),"",'INVENTORY FORM'!F488)</f>
        <v/>
      </c>
      <c r="G475" s="70" t="str">
        <f aca="false">IF(ISBLANK('INVENTORY FORM'!G488),"",'INVENTORY FORM'!G488)</f>
        <v/>
      </c>
    </row>
    <row r="476" customFormat="false" ht="15" hidden="false" customHeight="false" outlineLevel="0" collapsed="false">
      <c r="A476" s="70" t="str">
        <f aca="false">IF('INVENTORY FORM'!H489=0,"",'INVENTORY FORM'!$D$4)</f>
        <v/>
      </c>
      <c r="B476" s="71" t="str">
        <f aca="false">IF(ISBLANK('INVENTORY FORM'!B489),"",'INVENTORY FORM'!B489)</f>
        <v/>
      </c>
      <c r="C476" s="72" t="str">
        <f aca="false">IF(ISBLANK('INVENTORY FORM'!C489),"",'INVENTORY FORM'!C489)</f>
        <v/>
      </c>
      <c r="D476" s="72" t="str">
        <f aca="false">IF(ISBLANK('INVENTORY FORM'!D489),"",'INVENTORY FORM'!D489)</f>
        <v/>
      </c>
      <c r="E476" s="71" t="str">
        <f aca="false">IF(ISBLANK('INVENTORY FORM'!E489),"",'INVENTORY FORM'!E489)</f>
        <v/>
      </c>
      <c r="F476" s="70" t="str">
        <f aca="false">IF(ISBLANK('INVENTORY FORM'!F489),"",'INVENTORY FORM'!F489)</f>
        <v/>
      </c>
      <c r="G476" s="70" t="str">
        <f aca="false">IF(ISBLANK('INVENTORY FORM'!G489),"",'INVENTORY FORM'!G489)</f>
        <v/>
      </c>
    </row>
    <row r="477" customFormat="false" ht="15" hidden="false" customHeight="false" outlineLevel="0" collapsed="false">
      <c r="A477" s="70" t="str">
        <f aca="false">IF('INVENTORY FORM'!H490=0,"",'INVENTORY FORM'!$D$4)</f>
        <v/>
      </c>
      <c r="B477" s="71" t="str">
        <f aca="false">IF(ISBLANK('INVENTORY FORM'!B490),"",'INVENTORY FORM'!B490)</f>
        <v/>
      </c>
      <c r="C477" s="72" t="str">
        <f aca="false">IF(ISBLANK('INVENTORY FORM'!C490),"",'INVENTORY FORM'!C490)</f>
        <v/>
      </c>
      <c r="D477" s="72" t="str">
        <f aca="false">IF(ISBLANK('INVENTORY FORM'!D490),"",'INVENTORY FORM'!D490)</f>
        <v/>
      </c>
      <c r="E477" s="71" t="str">
        <f aca="false">IF(ISBLANK('INVENTORY FORM'!E490),"",'INVENTORY FORM'!E490)</f>
        <v/>
      </c>
      <c r="F477" s="70" t="str">
        <f aca="false">IF(ISBLANK('INVENTORY FORM'!F490),"",'INVENTORY FORM'!F490)</f>
        <v/>
      </c>
      <c r="G477" s="70" t="str">
        <f aca="false">IF(ISBLANK('INVENTORY FORM'!G490),"",'INVENTORY FORM'!G490)</f>
        <v/>
      </c>
    </row>
    <row r="478" customFormat="false" ht="15" hidden="false" customHeight="false" outlineLevel="0" collapsed="false">
      <c r="A478" s="70" t="str">
        <f aca="false">IF('INVENTORY FORM'!H491=0,"",'INVENTORY FORM'!$D$4)</f>
        <v/>
      </c>
      <c r="B478" s="71" t="str">
        <f aca="false">IF(ISBLANK('INVENTORY FORM'!B491),"",'INVENTORY FORM'!B491)</f>
        <v/>
      </c>
      <c r="C478" s="72" t="str">
        <f aca="false">IF(ISBLANK('INVENTORY FORM'!C491),"",'INVENTORY FORM'!C491)</f>
        <v/>
      </c>
      <c r="D478" s="72" t="str">
        <f aca="false">IF(ISBLANK('INVENTORY FORM'!D491),"",'INVENTORY FORM'!D491)</f>
        <v/>
      </c>
      <c r="E478" s="71" t="str">
        <f aca="false">IF(ISBLANK('INVENTORY FORM'!E491),"",'INVENTORY FORM'!E491)</f>
        <v/>
      </c>
      <c r="F478" s="70" t="str">
        <f aca="false">IF(ISBLANK('INVENTORY FORM'!F491),"",'INVENTORY FORM'!F491)</f>
        <v/>
      </c>
      <c r="G478" s="70" t="str">
        <f aca="false">IF(ISBLANK('INVENTORY FORM'!G491),"",'INVENTORY FORM'!G491)</f>
        <v/>
      </c>
    </row>
    <row r="479" customFormat="false" ht="15" hidden="false" customHeight="false" outlineLevel="0" collapsed="false">
      <c r="A479" s="70" t="str">
        <f aca="false">IF('INVENTORY FORM'!H492=0,"",'INVENTORY FORM'!$D$4)</f>
        <v/>
      </c>
      <c r="B479" s="71" t="str">
        <f aca="false">IF(ISBLANK('INVENTORY FORM'!B492),"",'INVENTORY FORM'!B492)</f>
        <v/>
      </c>
      <c r="C479" s="72" t="str">
        <f aca="false">IF(ISBLANK('INVENTORY FORM'!C492),"",'INVENTORY FORM'!C492)</f>
        <v/>
      </c>
      <c r="D479" s="72" t="str">
        <f aca="false">IF(ISBLANK('INVENTORY FORM'!D492),"",'INVENTORY FORM'!D492)</f>
        <v/>
      </c>
      <c r="E479" s="71" t="str">
        <f aca="false">IF(ISBLANK('INVENTORY FORM'!E492),"",'INVENTORY FORM'!E492)</f>
        <v/>
      </c>
      <c r="F479" s="70" t="str">
        <f aca="false">IF(ISBLANK('INVENTORY FORM'!F492),"",'INVENTORY FORM'!F492)</f>
        <v/>
      </c>
      <c r="G479" s="70" t="str">
        <f aca="false">IF(ISBLANK('INVENTORY FORM'!G492),"",'INVENTORY FORM'!G492)</f>
        <v/>
      </c>
    </row>
    <row r="480" customFormat="false" ht="15" hidden="false" customHeight="false" outlineLevel="0" collapsed="false">
      <c r="A480" s="70" t="str">
        <f aca="false">IF('INVENTORY FORM'!H493=0,"",'INVENTORY FORM'!$D$4)</f>
        <v/>
      </c>
      <c r="B480" s="71" t="str">
        <f aca="false">IF(ISBLANK('INVENTORY FORM'!B493),"",'INVENTORY FORM'!B493)</f>
        <v/>
      </c>
      <c r="C480" s="72" t="str">
        <f aca="false">IF(ISBLANK('INVENTORY FORM'!C493),"",'INVENTORY FORM'!C493)</f>
        <v/>
      </c>
      <c r="D480" s="72" t="str">
        <f aca="false">IF(ISBLANK('INVENTORY FORM'!D493),"",'INVENTORY FORM'!D493)</f>
        <v/>
      </c>
      <c r="E480" s="71" t="str">
        <f aca="false">IF(ISBLANK('INVENTORY FORM'!E493),"",'INVENTORY FORM'!E493)</f>
        <v/>
      </c>
      <c r="F480" s="70" t="str">
        <f aca="false">IF(ISBLANK('INVENTORY FORM'!F493),"",'INVENTORY FORM'!F493)</f>
        <v/>
      </c>
      <c r="G480" s="70" t="str">
        <f aca="false">IF(ISBLANK('INVENTORY FORM'!G493),"",'INVENTORY FORM'!G493)</f>
        <v/>
      </c>
    </row>
    <row r="481" customFormat="false" ht="15" hidden="false" customHeight="false" outlineLevel="0" collapsed="false">
      <c r="A481" s="70" t="str">
        <f aca="false">IF('INVENTORY FORM'!H494=0,"",'INVENTORY FORM'!$D$4)</f>
        <v/>
      </c>
      <c r="B481" s="71" t="str">
        <f aca="false">IF(ISBLANK('INVENTORY FORM'!B494),"",'INVENTORY FORM'!B494)</f>
        <v/>
      </c>
      <c r="C481" s="72" t="str">
        <f aca="false">IF(ISBLANK('INVENTORY FORM'!C494),"",'INVENTORY FORM'!C494)</f>
        <v/>
      </c>
      <c r="D481" s="72" t="str">
        <f aca="false">IF(ISBLANK('INVENTORY FORM'!D494),"",'INVENTORY FORM'!D494)</f>
        <v/>
      </c>
      <c r="E481" s="71" t="str">
        <f aca="false">IF(ISBLANK('INVENTORY FORM'!E494),"",'INVENTORY FORM'!E494)</f>
        <v/>
      </c>
      <c r="F481" s="70" t="str">
        <f aca="false">IF(ISBLANK('INVENTORY FORM'!F494),"",'INVENTORY FORM'!F494)</f>
        <v/>
      </c>
      <c r="G481" s="70" t="str">
        <f aca="false">IF(ISBLANK('INVENTORY FORM'!G494),"",'INVENTORY FORM'!G494)</f>
        <v/>
      </c>
    </row>
    <row r="482" customFormat="false" ht="15" hidden="false" customHeight="false" outlineLevel="0" collapsed="false">
      <c r="A482" s="70" t="str">
        <f aca="false">IF('INVENTORY FORM'!H495=0,"",'INVENTORY FORM'!$D$4)</f>
        <v/>
      </c>
      <c r="B482" s="71" t="str">
        <f aca="false">IF(ISBLANK('INVENTORY FORM'!B495),"",'INVENTORY FORM'!B495)</f>
        <v/>
      </c>
      <c r="C482" s="72" t="str">
        <f aca="false">IF(ISBLANK('INVENTORY FORM'!C495),"",'INVENTORY FORM'!C495)</f>
        <v/>
      </c>
      <c r="D482" s="72" t="str">
        <f aca="false">IF(ISBLANK('INVENTORY FORM'!D495),"",'INVENTORY FORM'!D495)</f>
        <v/>
      </c>
      <c r="E482" s="71" t="str">
        <f aca="false">IF(ISBLANK('INVENTORY FORM'!E495),"",'INVENTORY FORM'!E495)</f>
        <v/>
      </c>
      <c r="F482" s="70" t="str">
        <f aca="false">IF(ISBLANK('INVENTORY FORM'!F495),"",'INVENTORY FORM'!F495)</f>
        <v/>
      </c>
      <c r="G482" s="70" t="str">
        <f aca="false">IF(ISBLANK('INVENTORY FORM'!G495),"",'INVENTORY FORM'!G495)</f>
        <v/>
      </c>
    </row>
    <row r="483" customFormat="false" ht="15" hidden="false" customHeight="false" outlineLevel="0" collapsed="false">
      <c r="A483" s="70" t="str">
        <f aca="false">IF('INVENTORY FORM'!H496=0,"",'INVENTORY FORM'!$D$4)</f>
        <v/>
      </c>
      <c r="B483" s="71" t="str">
        <f aca="false">IF(ISBLANK('INVENTORY FORM'!B496),"",'INVENTORY FORM'!B496)</f>
        <v/>
      </c>
      <c r="C483" s="72" t="str">
        <f aca="false">IF(ISBLANK('INVENTORY FORM'!C496),"",'INVENTORY FORM'!C496)</f>
        <v/>
      </c>
      <c r="D483" s="72" t="str">
        <f aca="false">IF(ISBLANK('INVENTORY FORM'!D496),"",'INVENTORY FORM'!D496)</f>
        <v/>
      </c>
      <c r="E483" s="71" t="str">
        <f aca="false">IF(ISBLANK('INVENTORY FORM'!E496),"",'INVENTORY FORM'!E496)</f>
        <v/>
      </c>
      <c r="F483" s="70" t="str">
        <f aca="false">IF(ISBLANK('INVENTORY FORM'!F496),"",'INVENTORY FORM'!F496)</f>
        <v/>
      </c>
      <c r="G483" s="70" t="str">
        <f aca="false">IF(ISBLANK('INVENTORY FORM'!G496),"",'INVENTORY FORM'!G496)</f>
        <v/>
      </c>
    </row>
    <row r="484" customFormat="false" ht="15" hidden="false" customHeight="false" outlineLevel="0" collapsed="false">
      <c r="A484" s="70" t="str">
        <f aca="false">IF('INVENTORY FORM'!H497=0,"",'INVENTORY FORM'!$D$4)</f>
        <v/>
      </c>
      <c r="B484" s="71" t="str">
        <f aca="false">IF(ISBLANK('INVENTORY FORM'!B497),"",'INVENTORY FORM'!B497)</f>
        <v/>
      </c>
      <c r="C484" s="72" t="str">
        <f aca="false">IF(ISBLANK('INVENTORY FORM'!C497),"",'INVENTORY FORM'!C497)</f>
        <v/>
      </c>
      <c r="D484" s="72" t="str">
        <f aca="false">IF(ISBLANK('INVENTORY FORM'!D497),"",'INVENTORY FORM'!D497)</f>
        <v/>
      </c>
      <c r="E484" s="71" t="str">
        <f aca="false">IF(ISBLANK('INVENTORY FORM'!E497),"",'INVENTORY FORM'!E497)</f>
        <v/>
      </c>
      <c r="F484" s="70" t="str">
        <f aca="false">IF(ISBLANK('INVENTORY FORM'!F497),"",'INVENTORY FORM'!F497)</f>
        <v/>
      </c>
      <c r="G484" s="70" t="str">
        <f aca="false">IF(ISBLANK('INVENTORY FORM'!G497),"",'INVENTORY FORM'!G497)</f>
        <v/>
      </c>
    </row>
    <row r="485" customFormat="false" ht="15" hidden="false" customHeight="false" outlineLevel="0" collapsed="false">
      <c r="A485" s="70" t="str">
        <f aca="false">IF('INVENTORY FORM'!H498=0,"",'INVENTORY FORM'!$D$4)</f>
        <v/>
      </c>
      <c r="B485" s="71" t="str">
        <f aca="false">IF(ISBLANK('INVENTORY FORM'!B498),"",'INVENTORY FORM'!B498)</f>
        <v/>
      </c>
      <c r="C485" s="72" t="str">
        <f aca="false">IF(ISBLANK('INVENTORY FORM'!C498),"",'INVENTORY FORM'!C498)</f>
        <v/>
      </c>
      <c r="D485" s="72" t="str">
        <f aca="false">IF(ISBLANK('INVENTORY FORM'!D498),"",'INVENTORY FORM'!D498)</f>
        <v/>
      </c>
      <c r="E485" s="71" t="str">
        <f aca="false">IF(ISBLANK('INVENTORY FORM'!E498),"",'INVENTORY FORM'!E498)</f>
        <v/>
      </c>
      <c r="F485" s="70" t="str">
        <f aca="false">IF(ISBLANK('INVENTORY FORM'!F498),"",'INVENTORY FORM'!F498)</f>
        <v/>
      </c>
      <c r="G485" s="70" t="str">
        <f aca="false">IF(ISBLANK('INVENTORY FORM'!G498),"",'INVENTORY FORM'!G498)</f>
        <v/>
      </c>
    </row>
    <row r="486" customFormat="false" ht="15" hidden="false" customHeight="false" outlineLevel="0" collapsed="false">
      <c r="A486" s="70" t="str">
        <f aca="false">IF('INVENTORY FORM'!H499=0,"",'INVENTORY FORM'!$D$4)</f>
        <v/>
      </c>
      <c r="B486" s="71" t="str">
        <f aca="false">IF(ISBLANK('INVENTORY FORM'!B499),"",'INVENTORY FORM'!B499)</f>
        <v/>
      </c>
      <c r="C486" s="72" t="str">
        <f aca="false">IF(ISBLANK('INVENTORY FORM'!C499),"",'INVENTORY FORM'!C499)</f>
        <v/>
      </c>
      <c r="D486" s="72" t="str">
        <f aca="false">IF(ISBLANK('INVENTORY FORM'!D499),"",'INVENTORY FORM'!D499)</f>
        <v/>
      </c>
      <c r="E486" s="71" t="str">
        <f aca="false">IF(ISBLANK('INVENTORY FORM'!E499),"",'INVENTORY FORM'!E499)</f>
        <v/>
      </c>
      <c r="F486" s="70" t="str">
        <f aca="false">IF(ISBLANK('INVENTORY FORM'!F499),"",'INVENTORY FORM'!F499)</f>
        <v/>
      </c>
      <c r="G486" s="70" t="str">
        <f aca="false">IF(ISBLANK('INVENTORY FORM'!G499),"",'INVENTORY FORM'!G499)</f>
        <v/>
      </c>
    </row>
    <row r="487" customFormat="false" ht="15" hidden="false" customHeight="false" outlineLevel="0" collapsed="false">
      <c r="A487" s="70" t="str">
        <f aca="false">IF('INVENTORY FORM'!H500=0,"",'INVENTORY FORM'!$D$4)</f>
        <v/>
      </c>
      <c r="B487" s="71" t="str">
        <f aca="false">IF(ISBLANK('INVENTORY FORM'!B500),"",'INVENTORY FORM'!B500)</f>
        <v/>
      </c>
      <c r="C487" s="72" t="str">
        <f aca="false">IF(ISBLANK('INVENTORY FORM'!C500),"",'INVENTORY FORM'!C500)</f>
        <v/>
      </c>
      <c r="D487" s="72" t="str">
        <f aca="false">IF(ISBLANK('INVENTORY FORM'!D500),"",'INVENTORY FORM'!D500)</f>
        <v/>
      </c>
      <c r="E487" s="71" t="str">
        <f aca="false">IF(ISBLANK('INVENTORY FORM'!E500),"",'INVENTORY FORM'!E500)</f>
        <v/>
      </c>
      <c r="F487" s="70" t="str">
        <f aca="false">IF(ISBLANK('INVENTORY FORM'!F500),"",'INVENTORY FORM'!F500)</f>
        <v/>
      </c>
      <c r="G487" s="70" t="str">
        <f aca="false">IF(ISBLANK('INVENTORY FORM'!G500),"",'INVENTORY FORM'!G500)</f>
        <v/>
      </c>
    </row>
    <row r="488" customFormat="false" ht="15" hidden="false" customHeight="false" outlineLevel="0" collapsed="false">
      <c r="A488" s="70" t="str">
        <f aca="false">IF('INVENTORY FORM'!H501=0,"",'INVENTORY FORM'!$D$4)</f>
        <v/>
      </c>
      <c r="B488" s="71" t="str">
        <f aca="false">IF(ISBLANK('INVENTORY FORM'!B501),"",'INVENTORY FORM'!B501)</f>
        <v/>
      </c>
      <c r="C488" s="72" t="str">
        <f aca="false">IF(ISBLANK('INVENTORY FORM'!C501),"",'INVENTORY FORM'!C501)</f>
        <v/>
      </c>
      <c r="D488" s="72" t="str">
        <f aca="false">IF(ISBLANK('INVENTORY FORM'!D501),"",'INVENTORY FORM'!D501)</f>
        <v/>
      </c>
      <c r="E488" s="71" t="str">
        <f aca="false">IF(ISBLANK('INVENTORY FORM'!E501),"",'INVENTORY FORM'!E501)</f>
        <v/>
      </c>
      <c r="F488" s="70" t="str">
        <f aca="false">IF(ISBLANK('INVENTORY FORM'!F501),"",'INVENTORY FORM'!F501)</f>
        <v/>
      </c>
      <c r="G488" s="70" t="str">
        <f aca="false">IF(ISBLANK('INVENTORY FORM'!G501),"",'INVENTORY FORM'!G501)</f>
        <v/>
      </c>
    </row>
    <row r="489" customFormat="false" ht="15" hidden="false" customHeight="false" outlineLevel="0" collapsed="false">
      <c r="A489" s="70" t="str">
        <f aca="false">IF('INVENTORY FORM'!H502=0,"",'INVENTORY FORM'!$D$4)</f>
        <v/>
      </c>
      <c r="B489" s="71" t="str">
        <f aca="false">IF(ISBLANK('INVENTORY FORM'!B502),"",'INVENTORY FORM'!B502)</f>
        <v/>
      </c>
      <c r="C489" s="72" t="str">
        <f aca="false">IF(ISBLANK('INVENTORY FORM'!C502),"",'INVENTORY FORM'!C502)</f>
        <v/>
      </c>
      <c r="D489" s="72" t="str">
        <f aca="false">IF(ISBLANK('INVENTORY FORM'!D502),"",'INVENTORY FORM'!D502)</f>
        <v/>
      </c>
      <c r="E489" s="71" t="str">
        <f aca="false">IF(ISBLANK('INVENTORY FORM'!E502),"",'INVENTORY FORM'!E502)</f>
        <v/>
      </c>
      <c r="F489" s="70" t="str">
        <f aca="false">IF(ISBLANK('INVENTORY FORM'!F502),"",'INVENTORY FORM'!F502)</f>
        <v/>
      </c>
      <c r="G489" s="70" t="str">
        <f aca="false">IF(ISBLANK('INVENTORY FORM'!G502),"",'INVENTORY FORM'!G502)</f>
        <v/>
      </c>
    </row>
    <row r="490" customFormat="false" ht="15" hidden="false" customHeight="false" outlineLevel="0" collapsed="false">
      <c r="A490" s="70" t="str">
        <f aca="false">IF('INVENTORY FORM'!H503=0,"",'INVENTORY FORM'!$D$4)</f>
        <v/>
      </c>
      <c r="B490" s="71" t="str">
        <f aca="false">IF(ISBLANK('INVENTORY FORM'!B503),"",'INVENTORY FORM'!B503)</f>
        <v/>
      </c>
      <c r="C490" s="72" t="str">
        <f aca="false">IF(ISBLANK('INVENTORY FORM'!C503),"",'INVENTORY FORM'!C503)</f>
        <v/>
      </c>
      <c r="D490" s="72" t="str">
        <f aca="false">IF(ISBLANK('INVENTORY FORM'!D503),"",'INVENTORY FORM'!D503)</f>
        <v/>
      </c>
      <c r="E490" s="71" t="str">
        <f aca="false">IF(ISBLANK('INVENTORY FORM'!E503),"",'INVENTORY FORM'!E503)</f>
        <v/>
      </c>
      <c r="F490" s="70" t="str">
        <f aca="false">IF(ISBLANK('INVENTORY FORM'!F503),"",'INVENTORY FORM'!F503)</f>
        <v/>
      </c>
      <c r="G490" s="70" t="str">
        <f aca="false">IF(ISBLANK('INVENTORY FORM'!G503),"",'INVENTORY FORM'!G503)</f>
        <v/>
      </c>
    </row>
    <row r="491" customFormat="false" ht="15" hidden="false" customHeight="false" outlineLevel="0" collapsed="false">
      <c r="A491" s="70" t="str">
        <f aca="false">IF('INVENTORY FORM'!H504=0,"",'INVENTORY FORM'!$D$4)</f>
        <v/>
      </c>
      <c r="B491" s="71" t="str">
        <f aca="false">IF(ISBLANK('INVENTORY FORM'!B504),"",'INVENTORY FORM'!B504)</f>
        <v/>
      </c>
      <c r="C491" s="72" t="str">
        <f aca="false">IF(ISBLANK('INVENTORY FORM'!C504),"",'INVENTORY FORM'!C504)</f>
        <v/>
      </c>
      <c r="D491" s="72" t="str">
        <f aca="false">IF(ISBLANK('INVENTORY FORM'!D504),"",'INVENTORY FORM'!D504)</f>
        <v/>
      </c>
      <c r="E491" s="71" t="str">
        <f aca="false">IF(ISBLANK('INVENTORY FORM'!E504),"",'INVENTORY FORM'!E504)</f>
        <v/>
      </c>
      <c r="F491" s="70" t="str">
        <f aca="false">IF(ISBLANK('INVENTORY FORM'!F504),"",'INVENTORY FORM'!F504)</f>
        <v/>
      </c>
      <c r="G491" s="70" t="str">
        <f aca="false">IF(ISBLANK('INVENTORY FORM'!G504),"",'INVENTORY FORM'!G504)</f>
        <v/>
      </c>
    </row>
    <row r="492" customFormat="false" ht="15" hidden="false" customHeight="false" outlineLevel="0" collapsed="false">
      <c r="A492" s="70" t="str">
        <f aca="false">IF('INVENTORY FORM'!H505=0,"",'INVENTORY FORM'!$D$4)</f>
        <v/>
      </c>
      <c r="B492" s="71" t="str">
        <f aca="false">IF(ISBLANK('INVENTORY FORM'!B505),"",'INVENTORY FORM'!B505)</f>
        <v/>
      </c>
      <c r="C492" s="72" t="str">
        <f aca="false">IF(ISBLANK('INVENTORY FORM'!C505),"",'INVENTORY FORM'!C505)</f>
        <v/>
      </c>
      <c r="D492" s="72" t="str">
        <f aca="false">IF(ISBLANK('INVENTORY FORM'!D505),"",'INVENTORY FORM'!D505)</f>
        <v/>
      </c>
      <c r="E492" s="71" t="str">
        <f aca="false">IF(ISBLANK('INVENTORY FORM'!E505),"",'INVENTORY FORM'!E505)</f>
        <v/>
      </c>
      <c r="F492" s="70" t="str">
        <f aca="false">IF(ISBLANK('INVENTORY FORM'!F505),"",'INVENTORY FORM'!F505)</f>
        <v/>
      </c>
      <c r="G492" s="70" t="str">
        <f aca="false">IF(ISBLANK('INVENTORY FORM'!G505),"",'INVENTORY FORM'!G505)</f>
        <v/>
      </c>
    </row>
    <row r="493" customFormat="false" ht="15" hidden="false" customHeight="false" outlineLevel="0" collapsed="false">
      <c r="A493" s="70" t="str">
        <f aca="false">IF('INVENTORY FORM'!H506=0,"",'INVENTORY FORM'!$D$4)</f>
        <v/>
      </c>
      <c r="B493" s="71" t="str">
        <f aca="false">IF(ISBLANK('INVENTORY FORM'!B506),"",'INVENTORY FORM'!B506)</f>
        <v/>
      </c>
      <c r="C493" s="72" t="str">
        <f aca="false">IF(ISBLANK('INVENTORY FORM'!C506),"",'INVENTORY FORM'!C506)</f>
        <v/>
      </c>
      <c r="D493" s="72" t="str">
        <f aca="false">IF(ISBLANK('INVENTORY FORM'!D506),"",'INVENTORY FORM'!D506)</f>
        <v/>
      </c>
      <c r="E493" s="71" t="str">
        <f aca="false">IF(ISBLANK('INVENTORY FORM'!E506),"",'INVENTORY FORM'!E506)</f>
        <v/>
      </c>
      <c r="F493" s="70" t="str">
        <f aca="false">IF(ISBLANK('INVENTORY FORM'!F506),"",'INVENTORY FORM'!F506)</f>
        <v/>
      </c>
      <c r="G493" s="70" t="str">
        <f aca="false">IF(ISBLANK('INVENTORY FORM'!G506),"",'INVENTORY FORM'!G506)</f>
        <v/>
      </c>
    </row>
    <row r="494" customFormat="false" ht="15" hidden="false" customHeight="false" outlineLevel="0" collapsed="false">
      <c r="A494" s="70" t="str">
        <f aca="false">IF('INVENTORY FORM'!H507=0,"",'INVENTORY FORM'!$D$4)</f>
        <v/>
      </c>
      <c r="B494" s="71" t="str">
        <f aca="false">IF(ISBLANK('INVENTORY FORM'!B507),"",'INVENTORY FORM'!B507)</f>
        <v/>
      </c>
      <c r="C494" s="72" t="str">
        <f aca="false">IF(ISBLANK('INVENTORY FORM'!C507),"",'INVENTORY FORM'!C507)</f>
        <v/>
      </c>
      <c r="D494" s="72" t="str">
        <f aca="false">IF(ISBLANK('INVENTORY FORM'!D507),"",'INVENTORY FORM'!D507)</f>
        <v/>
      </c>
      <c r="E494" s="71" t="str">
        <f aca="false">IF(ISBLANK('INVENTORY FORM'!E507),"",'INVENTORY FORM'!E507)</f>
        <v/>
      </c>
      <c r="F494" s="70" t="str">
        <f aca="false">IF(ISBLANK('INVENTORY FORM'!F507),"",'INVENTORY FORM'!F507)</f>
        <v/>
      </c>
      <c r="G494" s="70" t="str">
        <f aca="false">IF(ISBLANK('INVENTORY FORM'!G507),"",'INVENTORY FORM'!G507)</f>
        <v/>
      </c>
    </row>
    <row r="495" customFormat="false" ht="15" hidden="false" customHeight="false" outlineLevel="0" collapsed="false">
      <c r="A495" s="70" t="str">
        <f aca="false">IF('INVENTORY FORM'!H508=0,"",'INVENTORY FORM'!$D$4)</f>
        <v/>
      </c>
      <c r="B495" s="71" t="str">
        <f aca="false">IF(ISBLANK('INVENTORY FORM'!B508),"",'INVENTORY FORM'!B508)</f>
        <v/>
      </c>
      <c r="C495" s="72" t="str">
        <f aca="false">IF(ISBLANK('INVENTORY FORM'!C508),"",'INVENTORY FORM'!C508)</f>
        <v/>
      </c>
      <c r="D495" s="72" t="str">
        <f aca="false">IF(ISBLANK('INVENTORY FORM'!D508),"",'INVENTORY FORM'!D508)</f>
        <v/>
      </c>
      <c r="E495" s="71" t="str">
        <f aca="false">IF(ISBLANK('INVENTORY FORM'!E508),"",'INVENTORY FORM'!E508)</f>
        <v/>
      </c>
      <c r="F495" s="70" t="str">
        <f aca="false">IF(ISBLANK('INVENTORY FORM'!F508),"",'INVENTORY FORM'!F508)</f>
        <v/>
      </c>
      <c r="G495" s="70" t="str">
        <f aca="false">IF(ISBLANK('INVENTORY FORM'!G508),"",'INVENTORY FORM'!G508)</f>
        <v/>
      </c>
    </row>
    <row r="496" customFormat="false" ht="15" hidden="false" customHeight="false" outlineLevel="0" collapsed="false">
      <c r="A496" s="70" t="str">
        <f aca="false">IF('INVENTORY FORM'!H509=0,"",'INVENTORY FORM'!$D$4)</f>
        <v/>
      </c>
      <c r="B496" s="71" t="str">
        <f aca="false">IF(ISBLANK('INVENTORY FORM'!B509),"",'INVENTORY FORM'!B509)</f>
        <v/>
      </c>
      <c r="C496" s="72" t="str">
        <f aca="false">IF(ISBLANK('INVENTORY FORM'!C509),"",'INVENTORY FORM'!C509)</f>
        <v/>
      </c>
      <c r="D496" s="72" t="str">
        <f aca="false">IF(ISBLANK('INVENTORY FORM'!D509),"",'INVENTORY FORM'!D509)</f>
        <v/>
      </c>
      <c r="E496" s="71" t="str">
        <f aca="false">IF(ISBLANK('INVENTORY FORM'!E509),"",'INVENTORY FORM'!E509)</f>
        <v/>
      </c>
      <c r="F496" s="70" t="str">
        <f aca="false">IF(ISBLANK('INVENTORY FORM'!F509),"",'INVENTORY FORM'!F509)</f>
        <v/>
      </c>
      <c r="G496" s="70" t="str">
        <f aca="false">IF(ISBLANK('INVENTORY FORM'!G509),"",'INVENTORY FORM'!G509)</f>
        <v/>
      </c>
    </row>
    <row r="497" customFormat="false" ht="15" hidden="false" customHeight="false" outlineLevel="0" collapsed="false">
      <c r="A497" s="70" t="str">
        <f aca="false">IF('INVENTORY FORM'!H510=0,"",'INVENTORY FORM'!$D$4)</f>
        <v/>
      </c>
      <c r="B497" s="71" t="str">
        <f aca="false">IF(ISBLANK('INVENTORY FORM'!B510),"",'INVENTORY FORM'!B510)</f>
        <v/>
      </c>
      <c r="C497" s="72" t="str">
        <f aca="false">IF(ISBLANK('INVENTORY FORM'!C510),"",'INVENTORY FORM'!C510)</f>
        <v/>
      </c>
      <c r="D497" s="72" t="str">
        <f aca="false">IF(ISBLANK('INVENTORY FORM'!D510),"",'INVENTORY FORM'!D510)</f>
        <v/>
      </c>
      <c r="E497" s="71" t="str">
        <f aca="false">IF(ISBLANK('INVENTORY FORM'!E510),"",'INVENTORY FORM'!E510)</f>
        <v/>
      </c>
      <c r="F497" s="70" t="str">
        <f aca="false">IF(ISBLANK('INVENTORY FORM'!F510),"",'INVENTORY FORM'!F510)</f>
        <v/>
      </c>
      <c r="G497" s="70" t="str">
        <f aca="false">IF(ISBLANK('INVENTORY FORM'!G510),"",'INVENTORY FORM'!G510)</f>
        <v/>
      </c>
    </row>
    <row r="498" customFormat="false" ht="15" hidden="false" customHeight="false" outlineLevel="0" collapsed="false">
      <c r="A498" s="70" t="str">
        <f aca="false">IF('INVENTORY FORM'!H511=0,"",'INVENTORY FORM'!$D$4)</f>
        <v/>
      </c>
      <c r="B498" s="71" t="str">
        <f aca="false">IF(ISBLANK('INVENTORY FORM'!B511),"",'INVENTORY FORM'!B511)</f>
        <v/>
      </c>
      <c r="C498" s="72" t="str">
        <f aca="false">IF(ISBLANK('INVENTORY FORM'!C511),"",'INVENTORY FORM'!C511)</f>
        <v/>
      </c>
      <c r="D498" s="72" t="str">
        <f aca="false">IF(ISBLANK('INVENTORY FORM'!D511),"",'INVENTORY FORM'!D511)</f>
        <v/>
      </c>
      <c r="E498" s="71" t="str">
        <f aca="false">IF(ISBLANK('INVENTORY FORM'!E511),"",'INVENTORY FORM'!E511)</f>
        <v/>
      </c>
      <c r="F498" s="70" t="str">
        <f aca="false">IF(ISBLANK('INVENTORY FORM'!F511),"",'INVENTORY FORM'!F511)</f>
        <v/>
      </c>
      <c r="G498" s="70" t="str">
        <f aca="false">IF(ISBLANK('INVENTORY FORM'!G511),"",'INVENTORY FORM'!G511)</f>
        <v/>
      </c>
    </row>
    <row r="499" customFormat="false" ht="15" hidden="false" customHeight="false" outlineLevel="0" collapsed="false">
      <c r="A499" s="70" t="str">
        <f aca="false">IF('INVENTORY FORM'!H512=0,"",'INVENTORY FORM'!$D$4)</f>
        <v/>
      </c>
      <c r="B499" s="71" t="str">
        <f aca="false">IF(ISBLANK('INVENTORY FORM'!B512),"",'INVENTORY FORM'!B512)</f>
        <v/>
      </c>
      <c r="C499" s="72" t="str">
        <f aca="false">IF(ISBLANK('INVENTORY FORM'!C512),"",'INVENTORY FORM'!C512)</f>
        <v/>
      </c>
      <c r="D499" s="72" t="str">
        <f aca="false">IF(ISBLANK('INVENTORY FORM'!D512),"",'INVENTORY FORM'!D512)</f>
        <v/>
      </c>
      <c r="E499" s="71" t="str">
        <f aca="false">IF(ISBLANK('INVENTORY FORM'!E512),"",'INVENTORY FORM'!E512)</f>
        <v/>
      </c>
      <c r="F499" s="70" t="str">
        <f aca="false">IF(ISBLANK('INVENTORY FORM'!F512),"",'INVENTORY FORM'!F512)</f>
        <v/>
      </c>
      <c r="G499" s="70" t="str">
        <f aca="false">IF(ISBLANK('INVENTORY FORM'!G512),"",'INVENTORY FORM'!G512)</f>
        <v/>
      </c>
    </row>
    <row r="500" customFormat="false" ht="15" hidden="false" customHeight="false" outlineLevel="0" collapsed="false">
      <c r="A500" s="70" t="str">
        <f aca="false">IF('INVENTORY FORM'!H513=0,"",'INVENTORY FORM'!$D$4)</f>
        <v/>
      </c>
      <c r="B500" s="71" t="str">
        <f aca="false">IF(ISBLANK('INVENTORY FORM'!B513),"",'INVENTORY FORM'!B513)</f>
        <v/>
      </c>
      <c r="C500" s="72" t="str">
        <f aca="false">IF(ISBLANK('INVENTORY FORM'!C513),"",'INVENTORY FORM'!C513)</f>
        <v/>
      </c>
      <c r="D500" s="72" t="str">
        <f aca="false">IF(ISBLANK('INVENTORY FORM'!D513),"",'INVENTORY FORM'!D513)</f>
        <v/>
      </c>
      <c r="E500" s="71" t="str">
        <f aca="false">IF(ISBLANK('INVENTORY FORM'!E513),"",'INVENTORY FORM'!E513)</f>
        <v/>
      </c>
      <c r="F500" s="70" t="str">
        <f aca="false">IF(ISBLANK('INVENTORY FORM'!F513),"",'INVENTORY FORM'!F513)</f>
        <v/>
      </c>
      <c r="G500" s="70" t="str">
        <f aca="false">IF(ISBLANK('INVENTORY FORM'!G513),"",'INVENTORY FORM'!G513)</f>
        <v/>
      </c>
    </row>
    <row r="501" customFormat="false" ht="15" hidden="false" customHeight="false" outlineLevel="0" collapsed="false">
      <c r="A501" s="70" t="str">
        <f aca="false">IF('INVENTORY FORM'!H514=0,"",'INVENTORY FORM'!$D$4)</f>
        <v/>
      </c>
      <c r="B501" s="71" t="str">
        <f aca="false">IF(ISBLANK('INVENTORY FORM'!B514),"",'INVENTORY FORM'!B514)</f>
        <v/>
      </c>
      <c r="C501" s="72" t="str">
        <f aca="false">IF(ISBLANK('INVENTORY FORM'!C514),"",'INVENTORY FORM'!C514)</f>
        <v/>
      </c>
      <c r="D501" s="72" t="str">
        <f aca="false">IF(ISBLANK('INVENTORY FORM'!D514),"",'INVENTORY FORM'!D514)</f>
        <v/>
      </c>
      <c r="E501" s="71" t="str">
        <f aca="false">IF(ISBLANK('INVENTORY FORM'!E514),"",'INVENTORY FORM'!E514)</f>
        <v/>
      </c>
      <c r="F501" s="70" t="str">
        <f aca="false">IF(ISBLANK('INVENTORY FORM'!F514),"",'INVENTORY FORM'!F514)</f>
        <v/>
      </c>
      <c r="G501" s="70" t="str">
        <f aca="false">IF(ISBLANK('INVENTORY FORM'!G514),"",'INVENTORY FORM'!G514)</f>
        <v/>
      </c>
    </row>
    <row r="502" customFormat="false" ht="15" hidden="false" customHeight="false" outlineLevel="0" collapsed="false">
      <c r="A502" s="70" t="str">
        <f aca="false">IF('INVENTORY FORM'!H515=0,"",'INVENTORY FORM'!$D$4)</f>
        <v/>
      </c>
      <c r="B502" s="71" t="str">
        <f aca="false">IF(ISBLANK('INVENTORY FORM'!B515),"",'INVENTORY FORM'!B515)</f>
        <v/>
      </c>
      <c r="C502" s="72" t="str">
        <f aca="false">IF(ISBLANK('INVENTORY FORM'!C515),"",'INVENTORY FORM'!C515)</f>
        <v/>
      </c>
      <c r="D502" s="72" t="str">
        <f aca="false">IF(ISBLANK('INVENTORY FORM'!D515),"",'INVENTORY FORM'!D515)</f>
        <v/>
      </c>
      <c r="E502" s="71" t="str">
        <f aca="false">IF(ISBLANK('INVENTORY FORM'!E515),"",'INVENTORY FORM'!E515)</f>
        <v/>
      </c>
      <c r="F502" s="70" t="str">
        <f aca="false">IF(ISBLANK('INVENTORY FORM'!F515),"",'INVENTORY FORM'!F515)</f>
        <v/>
      </c>
      <c r="G502" s="70" t="str">
        <f aca="false">IF(ISBLANK('INVENTORY FORM'!G515),"",'INVENTORY FORM'!G515)</f>
        <v/>
      </c>
    </row>
    <row r="503" customFormat="false" ht="15" hidden="false" customHeight="false" outlineLevel="0" collapsed="false">
      <c r="A503" s="70" t="str">
        <f aca="false">IF('INVENTORY FORM'!H516=0,"",'INVENTORY FORM'!$D$4)</f>
        <v/>
      </c>
      <c r="B503" s="71" t="str">
        <f aca="false">IF(ISBLANK('INVENTORY FORM'!B516),"",'INVENTORY FORM'!B516)</f>
        <v/>
      </c>
      <c r="C503" s="72" t="str">
        <f aca="false">IF(ISBLANK('INVENTORY FORM'!C516),"",'INVENTORY FORM'!C516)</f>
        <v/>
      </c>
      <c r="D503" s="72" t="str">
        <f aca="false">IF(ISBLANK('INVENTORY FORM'!D516),"",'INVENTORY FORM'!D516)</f>
        <v/>
      </c>
      <c r="E503" s="71" t="str">
        <f aca="false">IF(ISBLANK('INVENTORY FORM'!E516),"",'INVENTORY FORM'!E516)</f>
        <v/>
      </c>
      <c r="F503" s="70" t="str">
        <f aca="false">IF(ISBLANK('INVENTORY FORM'!F516),"",'INVENTORY FORM'!F516)</f>
        <v/>
      </c>
      <c r="G503" s="70" t="str">
        <f aca="false">IF(ISBLANK('INVENTORY FORM'!G516),"",'INVENTORY FORM'!G516)</f>
        <v/>
      </c>
    </row>
    <row r="504" customFormat="false" ht="15" hidden="false" customHeight="false" outlineLevel="0" collapsed="false">
      <c r="A504" s="70" t="str">
        <f aca="false">IF('INVENTORY FORM'!H517=0,"",'INVENTORY FORM'!$D$4)</f>
        <v/>
      </c>
      <c r="B504" s="71" t="str">
        <f aca="false">IF(ISBLANK('INVENTORY FORM'!B517),"",'INVENTORY FORM'!B517)</f>
        <v/>
      </c>
      <c r="C504" s="72" t="str">
        <f aca="false">IF(ISBLANK('INVENTORY FORM'!C517),"",'INVENTORY FORM'!C517)</f>
        <v/>
      </c>
      <c r="D504" s="72" t="str">
        <f aca="false">IF(ISBLANK('INVENTORY FORM'!D517),"",'INVENTORY FORM'!D517)</f>
        <v/>
      </c>
      <c r="E504" s="71" t="str">
        <f aca="false">IF(ISBLANK('INVENTORY FORM'!E517),"",'INVENTORY FORM'!E517)</f>
        <v/>
      </c>
      <c r="F504" s="70" t="str">
        <f aca="false">IF(ISBLANK('INVENTORY FORM'!F517),"",'INVENTORY FORM'!F517)</f>
        <v/>
      </c>
      <c r="G504" s="70" t="str">
        <f aca="false">IF(ISBLANK('INVENTORY FORM'!G517),"",'INVENTORY FORM'!G517)</f>
        <v/>
      </c>
    </row>
    <row r="505" customFormat="false" ht="15" hidden="false" customHeight="false" outlineLevel="0" collapsed="false">
      <c r="A505" s="70" t="str">
        <f aca="false">IF('INVENTORY FORM'!H518=0,"",'INVENTORY FORM'!$D$4)</f>
        <v/>
      </c>
      <c r="B505" s="71" t="str">
        <f aca="false">IF(ISBLANK('INVENTORY FORM'!B518),"",'INVENTORY FORM'!B518)</f>
        <v/>
      </c>
      <c r="C505" s="72" t="str">
        <f aca="false">IF(ISBLANK('INVENTORY FORM'!C518),"",'INVENTORY FORM'!C518)</f>
        <v/>
      </c>
      <c r="D505" s="72" t="str">
        <f aca="false">IF(ISBLANK('INVENTORY FORM'!D518),"",'INVENTORY FORM'!D518)</f>
        <v/>
      </c>
      <c r="E505" s="71" t="str">
        <f aca="false">IF(ISBLANK('INVENTORY FORM'!E518),"",'INVENTORY FORM'!E518)</f>
        <v/>
      </c>
      <c r="F505" s="70" t="str">
        <f aca="false">IF(ISBLANK('INVENTORY FORM'!F518),"",'INVENTORY FORM'!F518)</f>
        <v/>
      </c>
      <c r="G505" s="70" t="str">
        <f aca="false">IF(ISBLANK('INVENTORY FORM'!G518),"",'INVENTORY FORM'!G518)</f>
        <v/>
      </c>
    </row>
    <row r="506" customFormat="false" ht="15" hidden="false" customHeight="false" outlineLevel="0" collapsed="false">
      <c r="A506" s="70" t="str">
        <f aca="false">IF('INVENTORY FORM'!H519=0,"",'INVENTORY FORM'!$D$4)</f>
        <v/>
      </c>
      <c r="B506" s="71" t="str">
        <f aca="false">IF(ISBLANK('INVENTORY FORM'!B519),"",'INVENTORY FORM'!B519)</f>
        <v/>
      </c>
      <c r="C506" s="72" t="str">
        <f aca="false">IF(ISBLANK('INVENTORY FORM'!C519),"",'INVENTORY FORM'!C519)</f>
        <v/>
      </c>
      <c r="D506" s="72" t="str">
        <f aca="false">IF(ISBLANK('INVENTORY FORM'!D519),"",'INVENTORY FORM'!D519)</f>
        <v/>
      </c>
      <c r="E506" s="71" t="str">
        <f aca="false">IF(ISBLANK('INVENTORY FORM'!E519),"",'INVENTORY FORM'!E519)</f>
        <v/>
      </c>
      <c r="F506" s="70" t="str">
        <f aca="false">IF(ISBLANK('INVENTORY FORM'!F519),"",'INVENTORY FORM'!F519)</f>
        <v/>
      </c>
      <c r="G506" s="70" t="str">
        <f aca="false">IF(ISBLANK('INVENTORY FORM'!G519),"",'INVENTORY FORM'!G519)</f>
        <v/>
      </c>
    </row>
    <row r="507" customFormat="false" ht="15" hidden="false" customHeight="false" outlineLevel="0" collapsed="false">
      <c r="A507" s="70" t="str">
        <f aca="false">IF('INVENTORY FORM'!H520=0,"",'INVENTORY FORM'!$D$4)</f>
        <v/>
      </c>
      <c r="B507" s="71" t="str">
        <f aca="false">IF(ISBLANK('INVENTORY FORM'!B520),"",'INVENTORY FORM'!B520)</f>
        <v/>
      </c>
      <c r="C507" s="72" t="str">
        <f aca="false">IF(ISBLANK('INVENTORY FORM'!C520),"",'INVENTORY FORM'!C520)</f>
        <v/>
      </c>
      <c r="D507" s="72" t="str">
        <f aca="false">IF(ISBLANK('INVENTORY FORM'!D520),"",'INVENTORY FORM'!D520)</f>
        <v/>
      </c>
      <c r="E507" s="71" t="str">
        <f aca="false">IF(ISBLANK('INVENTORY FORM'!E520),"",'INVENTORY FORM'!E520)</f>
        <v/>
      </c>
      <c r="F507" s="70" t="str">
        <f aca="false">IF(ISBLANK('INVENTORY FORM'!F520),"",'INVENTORY FORM'!F520)</f>
        <v/>
      </c>
      <c r="G507" s="70" t="str">
        <f aca="false">IF(ISBLANK('INVENTORY FORM'!G520),"",'INVENTORY FORM'!G520)</f>
        <v/>
      </c>
    </row>
    <row r="508" customFormat="false" ht="15" hidden="false" customHeight="false" outlineLevel="0" collapsed="false">
      <c r="A508" s="70" t="str">
        <f aca="false">IF('INVENTORY FORM'!H521=0,"",'INVENTORY FORM'!$D$4)</f>
        <v/>
      </c>
      <c r="B508" s="71" t="str">
        <f aca="false">IF(ISBLANK('INVENTORY FORM'!B521),"",'INVENTORY FORM'!B521)</f>
        <v/>
      </c>
      <c r="C508" s="72" t="str">
        <f aca="false">IF(ISBLANK('INVENTORY FORM'!C521),"",'INVENTORY FORM'!C521)</f>
        <v/>
      </c>
      <c r="D508" s="72" t="str">
        <f aca="false">IF(ISBLANK('INVENTORY FORM'!D521),"",'INVENTORY FORM'!D521)</f>
        <v/>
      </c>
      <c r="E508" s="71" t="str">
        <f aca="false">IF(ISBLANK('INVENTORY FORM'!E521),"",'INVENTORY FORM'!E521)</f>
        <v/>
      </c>
      <c r="F508" s="70" t="str">
        <f aca="false">IF(ISBLANK('INVENTORY FORM'!F521),"",'INVENTORY FORM'!F521)</f>
        <v/>
      </c>
      <c r="G508" s="70" t="str">
        <f aca="false">IF(ISBLANK('INVENTORY FORM'!G521),"",'INVENTORY FORM'!G521)</f>
        <v/>
      </c>
    </row>
    <row r="509" customFormat="false" ht="15" hidden="false" customHeight="false" outlineLevel="0" collapsed="false">
      <c r="A509" s="70" t="str">
        <f aca="false">IF('INVENTORY FORM'!H522=0,"",'INVENTORY FORM'!$D$4)</f>
        <v/>
      </c>
      <c r="B509" s="71" t="str">
        <f aca="false">IF(ISBLANK('INVENTORY FORM'!B522),"",'INVENTORY FORM'!B522)</f>
        <v/>
      </c>
      <c r="C509" s="72" t="str">
        <f aca="false">IF(ISBLANK('INVENTORY FORM'!C522),"",'INVENTORY FORM'!C522)</f>
        <v/>
      </c>
      <c r="D509" s="72" t="str">
        <f aca="false">IF(ISBLANK('INVENTORY FORM'!D522),"",'INVENTORY FORM'!D522)</f>
        <v/>
      </c>
      <c r="E509" s="71" t="str">
        <f aca="false">IF(ISBLANK('INVENTORY FORM'!E522),"",'INVENTORY FORM'!E522)</f>
        <v/>
      </c>
      <c r="F509" s="70" t="str">
        <f aca="false">IF(ISBLANK('INVENTORY FORM'!F522),"",'INVENTORY FORM'!F522)</f>
        <v/>
      </c>
      <c r="G509" s="70" t="str">
        <f aca="false">IF(ISBLANK('INVENTORY FORM'!G522),"",'INVENTORY FORM'!G522)</f>
        <v/>
      </c>
    </row>
    <row r="510" customFormat="false" ht="15" hidden="false" customHeight="false" outlineLevel="0" collapsed="false">
      <c r="A510" s="70" t="str">
        <f aca="false">IF('INVENTORY FORM'!H523=0,"",'INVENTORY FORM'!$D$4)</f>
        <v/>
      </c>
      <c r="B510" s="71" t="str">
        <f aca="false">IF(ISBLANK('INVENTORY FORM'!B523),"",'INVENTORY FORM'!B523)</f>
        <v/>
      </c>
      <c r="C510" s="72" t="str">
        <f aca="false">IF(ISBLANK('INVENTORY FORM'!C523),"",'INVENTORY FORM'!C523)</f>
        <v/>
      </c>
      <c r="D510" s="72" t="str">
        <f aca="false">IF(ISBLANK('INVENTORY FORM'!D523),"",'INVENTORY FORM'!D523)</f>
        <v/>
      </c>
      <c r="E510" s="71" t="str">
        <f aca="false">IF(ISBLANK('INVENTORY FORM'!E523),"",'INVENTORY FORM'!E523)</f>
        <v/>
      </c>
      <c r="F510" s="70" t="str">
        <f aca="false">IF(ISBLANK('INVENTORY FORM'!F523),"",'INVENTORY FORM'!F523)</f>
        <v/>
      </c>
      <c r="G510" s="70" t="str">
        <f aca="false">IF(ISBLANK('INVENTORY FORM'!G523),"",'INVENTORY FORM'!G523)</f>
        <v/>
      </c>
    </row>
    <row r="511" customFormat="false" ht="15" hidden="false" customHeight="false" outlineLevel="0" collapsed="false">
      <c r="A511" s="70" t="str">
        <f aca="false">IF('INVENTORY FORM'!H524=0,"",'INVENTORY FORM'!$D$4)</f>
        <v/>
      </c>
      <c r="B511" s="71" t="str">
        <f aca="false">IF(ISBLANK('INVENTORY FORM'!B524),"",'INVENTORY FORM'!B524)</f>
        <v/>
      </c>
      <c r="C511" s="72" t="str">
        <f aca="false">IF(ISBLANK('INVENTORY FORM'!C524),"",'INVENTORY FORM'!C524)</f>
        <v/>
      </c>
      <c r="D511" s="72" t="str">
        <f aca="false">IF(ISBLANK('INVENTORY FORM'!D524),"",'INVENTORY FORM'!D524)</f>
        <v/>
      </c>
      <c r="E511" s="71" t="str">
        <f aca="false">IF(ISBLANK('INVENTORY FORM'!E524),"",'INVENTORY FORM'!E524)</f>
        <v/>
      </c>
      <c r="F511" s="70" t="str">
        <f aca="false">IF(ISBLANK('INVENTORY FORM'!F524),"",'INVENTORY FORM'!F524)</f>
        <v/>
      </c>
      <c r="G511" s="70" t="str">
        <f aca="false">IF(ISBLANK('INVENTORY FORM'!G524),"",'INVENTORY FORM'!G524)</f>
        <v/>
      </c>
    </row>
    <row r="512" customFormat="false" ht="15" hidden="false" customHeight="false" outlineLevel="0" collapsed="false">
      <c r="A512" s="70" t="str">
        <f aca="false">IF('INVENTORY FORM'!H525=0,"",'INVENTORY FORM'!$D$4)</f>
        <v/>
      </c>
      <c r="B512" s="71" t="str">
        <f aca="false">IF(ISBLANK('INVENTORY FORM'!B525),"",'INVENTORY FORM'!B525)</f>
        <v/>
      </c>
      <c r="C512" s="72" t="str">
        <f aca="false">IF(ISBLANK('INVENTORY FORM'!C525),"",'INVENTORY FORM'!C525)</f>
        <v/>
      </c>
      <c r="D512" s="72" t="str">
        <f aca="false">IF(ISBLANK('INVENTORY FORM'!D525),"",'INVENTORY FORM'!D525)</f>
        <v/>
      </c>
      <c r="E512" s="71" t="str">
        <f aca="false">IF(ISBLANK('INVENTORY FORM'!E525),"",'INVENTORY FORM'!E525)</f>
        <v/>
      </c>
      <c r="F512" s="70" t="str">
        <f aca="false">IF(ISBLANK('INVENTORY FORM'!F525),"",'INVENTORY FORM'!F525)</f>
        <v/>
      </c>
      <c r="G512" s="70" t="str">
        <f aca="false">IF(ISBLANK('INVENTORY FORM'!G525),"",'INVENTORY FORM'!G525)</f>
        <v/>
      </c>
    </row>
    <row r="513" customFormat="false" ht="15" hidden="false" customHeight="false" outlineLevel="0" collapsed="false">
      <c r="A513" s="70" t="str">
        <f aca="false">IF('INVENTORY FORM'!H526=0,"",'INVENTORY FORM'!$D$4)</f>
        <v/>
      </c>
      <c r="B513" s="71" t="str">
        <f aca="false">IF(ISBLANK('INVENTORY FORM'!B526),"",'INVENTORY FORM'!B526)</f>
        <v/>
      </c>
      <c r="C513" s="72" t="str">
        <f aca="false">IF(ISBLANK('INVENTORY FORM'!C526),"",'INVENTORY FORM'!C526)</f>
        <v/>
      </c>
      <c r="D513" s="72" t="str">
        <f aca="false">IF(ISBLANK('INVENTORY FORM'!D526),"",'INVENTORY FORM'!D526)</f>
        <v/>
      </c>
      <c r="E513" s="71" t="str">
        <f aca="false">IF(ISBLANK('INVENTORY FORM'!E526),"",'INVENTORY FORM'!E526)</f>
        <v/>
      </c>
      <c r="F513" s="70" t="str">
        <f aca="false">IF(ISBLANK('INVENTORY FORM'!F526),"",'INVENTORY FORM'!F526)</f>
        <v/>
      </c>
      <c r="G513" s="70" t="str">
        <f aca="false">IF(ISBLANK('INVENTORY FORM'!G526),"",'INVENTORY FORM'!G526)</f>
        <v/>
      </c>
    </row>
    <row r="514" customFormat="false" ht="15" hidden="false" customHeight="false" outlineLevel="0" collapsed="false">
      <c r="A514" s="70" t="str">
        <f aca="false">IF('INVENTORY FORM'!H527=0,"",'INVENTORY FORM'!$D$4)</f>
        <v/>
      </c>
      <c r="B514" s="71" t="str">
        <f aca="false">IF(ISBLANK('INVENTORY FORM'!B527),"",'INVENTORY FORM'!B527)</f>
        <v/>
      </c>
      <c r="C514" s="72" t="str">
        <f aca="false">IF(ISBLANK('INVENTORY FORM'!C527),"",'INVENTORY FORM'!C527)</f>
        <v/>
      </c>
      <c r="D514" s="72" t="str">
        <f aca="false">IF(ISBLANK('INVENTORY FORM'!D527),"",'INVENTORY FORM'!D527)</f>
        <v/>
      </c>
      <c r="E514" s="71" t="str">
        <f aca="false">IF(ISBLANK('INVENTORY FORM'!E527),"",'INVENTORY FORM'!E527)</f>
        <v/>
      </c>
      <c r="F514" s="70" t="str">
        <f aca="false">IF(ISBLANK('INVENTORY FORM'!F527),"",'INVENTORY FORM'!F527)</f>
        <v/>
      </c>
      <c r="G514" s="70" t="str">
        <f aca="false">IF(ISBLANK('INVENTORY FORM'!G527),"",'INVENTORY FORM'!G527)</f>
        <v/>
      </c>
    </row>
    <row r="515" customFormat="false" ht="15" hidden="false" customHeight="false" outlineLevel="0" collapsed="false">
      <c r="A515" s="70" t="str">
        <f aca="false">IF('INVENTORY FORM'!H528=0,"",'INVENTORY FORM'!$D$4)</f>
        <v/>
      </c>
      <c r="B515" s="71" t="str">
        <f aca="false">IF(ISBLANK('INVENTORY FORM'!B528),"",'INVENTORY FORM'!B528)</f>
        <v/>
      </c>
      <c r="C515" s="72" t="str">
        <f aca="false">IF(ISBLANK('INVENTORY FORM'!C528),"",'INVENTORY FORM'!C528)</f>
        <v/>
      </c>
      <c r="D515" s="72" t="str">
        <f aca="false">IF(ISBLANK('INVENTORY FORM'!D528),"",'INVENTORY FORM'!D528)</f>
        <v/>
      </c>
      <c r="E515" s="71" t="str">
        <f aca="false">IF(ISBLANK('INVENTORY FORM'!E528),"",'INVENTORY FORM'!E528)</f>
        <v/>
      </c>
      <c r="F515" s="70" t="str">
        <f aca="false">IF(ISBLANK('INVENTORY FORM'!F528),"",'INVENTORY FORM'!F528)</f>
        <v/>
      </c>
      <c r="G515" s="70" t="str">
        <f aca="false">IF(ISBLANK('INVENTORY FORM'!G528),"",'INVENTORY FORM'!G528)</f>
        <v/>
      </c>
    </row>
    <row r="516" customFormat="false" ht="15" hidden="false" customHeight="false" outlineLevel="0" collapsed="false">
      <c r="A516" s="70" t="str">
        <f aca="false">IF('INVENTORY FORM'!H529=0,"",'INVENTORY FORM'!$D$4)</f>
        <v/>
      </c>
      <c r="B516" s="71" t="str">
        <f aca="false">IF(ISBLANK('INVENTORY FORM'!B529),"",'INVENTORY FORM'!B529)</f>
        <v/>
      </c>
      <c r="C516" s="72" t="str">
        <f aca="false">IF(ISBLANK('INVENTORY FORM'!C529),"",'INVENTORY FORM'!C529)</f>
        <v/>
      </c>
      <c r="D516" s="72" t="str">
        <f aca="false">IF(ISBLANK('INVENTORY FORM'!D529),"",'INVENTORY FORM'!D529)</f>
        <v/>
      </c>
      <c r="E516" s="71" t="str">
        <f aca="false">IF(ISBLANK('INVENTORY FORM'!E529),"",'INVENTORY FORM'!E529)</f>
        <v/>
      </c>
      <c r="F516" s="70" t="str">
        <f aca="false">IF(ISBLANK('INVENTORY FORM'!F529),"",'INVENTORY FORM'!F529)</f>
        <v/>
      </c>
      <c r="G516" s="70" t="str">
        <f aca="false">IF(ISBLANK('INVENTORY FORM'!G529),"",'INVENTORY FORM'!G529)</f>
        <v/>
      </c>
    </row>
    <row r="517" customFormat="false" ht="15" hidden="false" customHeight="false" outlineLevel="0" collapsed="false">
      <c r="A517" s="70" t="str">
        <f aca="false">IF('INVENTORY FORM'!H530=0,"",'INVENTORY FORM'!$D$4)</f>
        <v/>
      </c>
      <c r="B517" s="71" t="str">
        <f aca="false">IF(ISBLANK('INVENTORY FORM'!B530),"",'INVENTORY FORM'!B530)</f>
        <v/>
      </c>
      <c r="C517" s="72" t="str">
        <f aca="false">IF(ISBLANK('INVENTORY FORM'!C530),"",'INVENTORY FORM'!C530)</f>
        <v/>
      </c>
      <c r="D517" s="72" t="str">
        <f aca="false">IF(ISBLANK('INVENTORY FORM'!D530),"",'INVENTORY FORM'!D530)</f>
        <v/>
      </c>
      <c r="E517" s="71" t="str">
        <f aca="false">IF(ISBLANK('INVENTORY FORM'!E530),"",'INVENTORY FORM'!E530)</f>
        <v/>
      </c>
      <c r="F517" s="70" t="str">
        <f aca="false">IF(ISBLANK('INVENTORY FORM'!F530),"",'INVENTORY FORM'!F530)</f>
        <v/>
      </c>
      <c r="G517" s="70" t="str">
        <f aca="false">IF(ISBLANK('INVENTORY FORM'!G530),"",'INVENTORY FORM'!G530)</f>
        <v/>
      </c>
    </row>
    <row r="518" customFormat="false" ht="15" hidden="false" customHeight="false" outlineLevel="0" collapsed="false">
      <c r="A518" s="70" t="str">
        <f aca="false">IF('INVENTORY FORM'!H531=0,"",'INVENTORY FORM'!$D$4)</f>
        <v/>
      </c>
      <c r="B518" s="71" t="str">
        <f aca="false">IF(ISBLANK('INVENTORY FORM'!B531),"",'INVENTORY FORM'!B531)</f>
        <v/>
      </c>
      <c r="C518" s="72" t="str">
        <f aca="false">IF(ISBLANK('INVENTORY FORM'!C531),"",'INVENTORY FORM'!C531)</f>
        <v/>
      </c>
      <c r="D518" s="72" t="str">
        <f aca="false">IF(ISBLANK('INVENTORY FORM'!D531),"",'INVENTORY FORM'!D531)</f>
        <v/>
      </c>
      <c r="E518" s="71" t="str">
        <f aca="false">IF(ISBLANK('INVENTORY FORM'!E531),"",'INVENTORY FORM'!E531)</f>
        <v/>
      </c>
      <c r="F518" s="70" t="str">
        <f aca="false">IF(ISBLANK('INVENTORY FORM'!F531),"",'INVENTORY FORM'!F531)</f>
        <v/>
      </c>
      <c r="G518" s="70" t="str">
        <f aca="false">IF(ISBLANK('INVENTORY FORM'!G531),"",'INVENTORY FORM'!G531)</f>
        <v/>
      </c>
    </row>
    <row r="519" customFormat="false" ht="15" hidden="false" customHeight="false" outlineLevel="0" collapsed="false">
      <c r="A519" s="70" t="str">
        <f aca="false">IF('INVENTORY FORM'!H532=0,"",'INVENTORY FORM'!$D$4)</f>
        <v/>
      </c>
      <c r="B519" s="71" t="str">
        <f aca="false">IF(ISBLANK('INVENTORY FORM'!B532),"",'INVENTORY FORM'!B532)</f>
        <v/>
      </c>
      <c r="C519" s="72" t="str">
        <f aca="false">IF(ISBLANK('INVENTORY FORM'!C532),"",'INVENTORY FORM'!C532)</f>
        <v/>
      </c>
      <c r="D519" s="72" t="str">
        <f aca="false">IF(ISBLANK('INVENTORY FORM'!D532),"",'INVENTORY FORM'!D532)</f>
        <v/>
      </c>
      <c r="E519" s="71" t="str">
        <f aca="false">IF(ISBLANK('INVENTORY FORM'!E532),"",'INVENTORY FORM'!E532)</f>
        <v/>
      </c>
      <c r="F519" s="70" t="str">
        <f aca="false">IF(ISBLANK('INVENTORY FORM'!F532),"",'INVENTORY FORM'!F532)</f>
        <v/>
      </c>
      <c r="G519" s="70" t="str">
        <f aca="false">IF(ISBLANK('INVENTORY FORM'!G532),"",'INVENTORY FORM'!G532)</f>
        <v/>
      </c>
    </row>
    <row r="520" customFormat="false" ht="15" hidden="false" customHeight="false" outlineLevel="0" collapsed="false">
      <c r="A520" s="70" t="str">
        <f aca="false">IF('INVENTORY FORM'!H533=0,"",'INVENTORY FORM'!$D$4)</f>
        <v/>
      </c>
      <c r="B520" s="71" t="str">
        <f aca="false">IF(ISBLANK('INVENTORY FORM'!B533),"",'INVENTORY FORM'!B533)</f>
        <v/>
      </c>
      <c r="C520" s="72" t="str">
        <f aca="false">IF(ISBLANK('INVENTORY FORM'!C533),"",'INVENTORY FORM'!C533)</f>
        <v/>
      </c>
      <c r="D520" s="72" t="str">
        <f aca="false">IF(ISBLANK('INVENTORY FORM'!D533),"",'INVENTORY FORM'!D533)</f>
        <v/>
      </c>
      <c r="E520" s="71" t="str">
        <f aca="false">IF(ISBLANK('INVENTORY FORM'!E533),"",'INVENTORY FORM'!E533)</f>
        <v/>
      </c>
      <c r="F520" s="70" t="str">
        <f aca="false">IF(ISBLANK('INVENTORY FORM'!F533),"",'INVENTORY FORM'!F533)</f>
        <v/>
      </c>
      <c r="G520" s="70" t="str">
        <f aca="false">IF(ISBLANK('INVENTORY FORM'!G533),"",'INVENTORY FORM'!G533)</f>
        <v/>
      </c>
    </row>
    <row r="521" customFormat="false" ht="15" hidden="false" customHeight="false" outlineLevel="0" collapsed="false">
      <c r="A521" s="70" t="str">
        <f aca="false">IF('INVENTORY FORM'!H534=0,"",'INVENTORY FORM'!$D$4)</f>
        <v/>
      </c>
      <c r="B521" s="71" t="str">
        <f aca="false">IF(ISBLANK('INVENTORY FORM'!B534),"",'INVENTORY FORM'!B534)</f>
        <v/>
      </c>
      <c r="C521" s="72" t="str">
        <f aca="false">IF(ISBLANK('INVENTORY FORM'!C534),"",'INVENTORY FORM'!C534)</f>
        <v/>
      </c>
      <c r="D521" s="72" t="str">
        <f aca="false">IF(ISBLANK('INVENTORY FORM'!D534),"",'INVENTORY FORM'!D534)</f>
        <v/>
      </c>
      <c r="E521" s="71" t="str">
        <f aca="false">IF(ISBLANK('INVENTORY FORM'!E534),"",'INVENTORY FORM'!E534)</f>
        <v/>
      </c>
      <c r="F521" s="70" t="str">
        <f aca="false">IF(ISBLANK('INVENTORY FORM'!F534),"",'INVENTORY FORM'!F534)</f>
        <v/>
      </c>
      <c r="G521" s="70" t="str">
        <f aca="false">IF(ISBLANK('INVENTORY FORM'!G534),"",'INVENTORY FORM'!G534)</f>
        <v/>
      </c>
    </row>
    <row r="522" customFormat="false" ht="15" hidden="false" customHeight="false" outlineLevel="0" collapsed="false">
      <c r="A522" s="70" t="str">
        <f aca="false">IF('INVENTORY FORM'!H535=0,"",'INVENTORY FORM'!$D$4)</f>
        <v/>
      </c>
      <c r="B522" s="71" t="str">
        <f aca="false">IF(ISBLANK('INVENTORY FORM'!B535),"",'INVENTORY FORM'!B535)</f>
        <v/>
      </c>
      <c r="C522" s="72" t="str">
        <f aca="false">IF(ISBLANK('INVENTORY FORM'!C535),"",'INVENTORY FORM'!C535)</f>
        <v/>
      </c>
      <c r="D522" s="72" t="str">
        <f aca="false">IF(ISBLANK('INVENTORY FORM'!D535),"",'INVENTORY FORM'!D535)</f>
        <v/>
      </c>
      <c r="E522" s="71" t="str">
        <f aca="false">IF(ISBLANK('INVENTORY FORM'!E535),"",'INVENTORY FORM'!E535)</f>
        <v/>
      </c>
      <c r="F522" s="70" t="str">
        <f aca="false">IF(ISBLANK('INVENTORY FORM'!F535),"",'INVENTORY FORM'!F535)</f>
        <v/>
      </c>
      <c r="G522" s="70" t="str">
        <f aca="false">IF(ISBLANK('INVENTORY FORM'!G535),"",'INVENTORY FORM'!G535)</f>
        <v/>
      </c>
    </row>
    <row r="523" customFormat="false" ht="15" hidden="false" customHeight="false" outlineLevel="0" collapsed="false">
      <c r="A523" s="70" t="str">
        <f aca="false">IF('INVENTORY FORM'!H536=0,"",'INVENTORY FORM'!$D$4)</f>
        <v/>
      </c>
      <c r="B523" s="71" t="str">
        <f aca="false">IF(ISBLANK('INVENTORY FORM'!B536),"",'INVENTORY FORM'!B536)</f>
        <v/>
      </c>
      <c r="C523" s="72" t="str">
        <f aca="false">IF(ISBLANK('INVENTORY FORM'!C536),"",'INVENTORY FORM'!C536)</f>
        <v/>
      </c>
      <c r="D523" s="72" t="str">
        <f aca="false">IF(ISBLANK('INVENTORY FORM'!D536),"",'INVENTORY FORM'!D536)</f>
        <v/>
      </c>
      <c r="E523" s="71" t="str">
        <f aca="false">IF(ISBLANK('INVENTORY FORM'!E536),"",'INVENTORY FORM'!E536)</f>
        <v/>
      </c>
      <c r="F523" s="70" t="str">
        <f aca="false">IF(ISBLANK('INVENTORY FORM'!F536),"",'INVENTORY FORM'!F536)</f>
        <v/>
      </c>
      <c r="G523" s="70" t="str">
        <f aca="false">IF(ISBLANK('INVENTORY FORM'!G536),"",'INVENTORY FORM'!G536)</f>
        <v/>
      </c>
    </row>
    <row r="524" customFormat="false" ht="15" hidden="false" customHeight="false" outlineLevel="0" collapsed="false">
      <c r="A524" s="70" t="str">
        <f aca="false">IF('INVENTORY FORM'!H537=0,"",'INVENTORY FORM'!$D$4)</f>
        <v/>
      </c>
      <c r="B524" s="71" t="str">
        <f aca="false">IF(ISBLANK('INVENTORY FORM'!B537),"",'INVENTORY FORM'!B537)</f>
        <v/>
      </c>
      <c r="C524" s="72" t="str">
        <f aca="false">IF(ISBLANK('INVENTORY FORM'!C537),"",'INVENTORY FORM'!C537)</f>
        <v/>
      </c>
      <c r="D524" s="72" t="str">
        <f aca="false">IF(ISBLANK('INVENTORY FORM'!D537),"",'INVENTORY FORM'!D537)</f>
        <v/>
      </c>
      <c r="E524" s="71" t="str">
        <f aca="false">IF(ISBLANK('INVENTORY FORM'!E537),"",'INVENTORY FORM'!E537)</f>
        <v/>
      </c>
      <c r="F524" s="70" t="str">
        <f aca="false">IF(ISBLANK('INVENTORY FORM'!F537),"",'INVENTORY FORM'!F537)</f>
        <v/>
      </c>
      <c r="G524" s="70" t="str">
        <f aca="false">IF(ISBLANK('INVENTORY FORM'!G537),"",'INVENTORY FORM'!G537)</f>
        <v/>
      </c>
    </row>
    <row r="525" customFormat="false" ht="15" hidden="false" customHeight="false" outlineLevel="0" collapsed="false">
      <c r="A525" s="70" t="str">
        <f aca="false">IF('INVENTORY FORM'!H538=0,"",'INVENTORY FORM'!$D$4)</f>
        <v/>
      </c>
      <c r="B525" s="71" t="str">
        <f aca="false">IF(ISBLANK('INVENTORY FORM'!B538),"",'INVENTORY FORM'!B538)</f>
        <v/>
      </c>
      <c r="C525" s="72" t="str">
        <f aca="false">IF(ISBLANK('INVENTORY FORM'!C538),"",'INVENTORY FORM'!C538)</f>
        <v/>
      </c>
      <c r="D525" s="72" t="str">
        <f aca="false">IF(ISBLANK('INVENTORY FORM'!D538),"",'INVENTORY FORM'!D538)</f>
        <v/>
      </c>
      <c r="E525" s="71" t="str">
        <f aca="false">IF(ISBLANK('INVENTORY FORM'!E538),"",'INVENTORY FORM'!E538)</f>
        <v/>
      </c>
      <c r="F525" s="70" t="str">
        <f aca="false">IF(ISBLANK('INVENTORY FORM'!F538),"",'INVENTORY FORM'!F538)</f>
        <v/>
      </c>
      <c r="G525" s="70" t="str">
        <f aca="false">IF(ISBLANK('INVENTORY FORM'!G538),"",'INVENTORY FORM'!G538)</f>
        <v/>
      </c>
    </row>
    <row r="526" customFormat="false" ht="15" hidden="false" customHeight="false" outlineLevel="0" collapsed="false">
      <c r="A526" s="70" t="str">
        <f aca="false">IF('INVENTORY FORM'!H539=0,"",'INVENTORY FORM'!$D$4)</f>
        <v/>
      </c>
      <c r="B526" s="71" t="str">
        <f aca="false">IF(ISBLANK('INVENTORY FORM'!B539),"",'INVENTORY FORM'!B539)</f>
        <v/>
      </c>
      <c r="C526" s="72" t="str">
        <f aca="false">IF(ISBLANK('INVENTORY FORM'!C539),"",'INVENTORY FORM'!C539)</f>
        <v/>
      </c>
      <c r="D526" s="72" t="str">
        <f aca="false">IF(ISBLANK('INVENTORY FORM'!D539),"",'INVENTORY FORM'!D539)</f>
        <v/>
      </c>
      <c r="E526" s="71" t="str">
        <f aca="false">IF(ISBLANK('INVENTORY FORM'!E539),"",'INVENTORY FORM'!E539)</f>
        <v/>
      </c>
      <c r="F526" s="70" t="str">
        <f aca="false">IF(ISBLANK('INVENTORY FORM'!F539),"",'INVENTORY FORM'!F539)</f>
        <v/>
      </c>
      <c r="G526" s="70" t="str">
        <f aca="false">IF(ISBLANK('INVENTORY FORM'!G539),"",'INVENTORY FORM'!G539)</f>
        <v/>
      </c>
    </row>
    <row r="527" customFormat="false" ht="15" hidden="false" customHeight="false" outlineLevel="0" collapsed="false">
      <c r="A527" s="70" t="str">
        <f aca="false">IF('INVENTORY FORM'!H540=0,"",'INVENTORY FORM'!$D$4)</f>
        <v/>
      </c>
      <c r="B527" s="71" t="str">
        <f aca="false">IF(ISBLANK('INVENTORY FORM'!B540),"",'INVENTORY FORM'!B540)</f>
        <v/>
      </c>
      <c r="C527" s="72" t="str">
        <f aca="false">IF(ISBLANK('INVENTORY FORM'!C540),"",'INVENTORY FORM'!C540)</f>
        <v/>
      </c>
      <c r="D527" s="72" t="str">
        <f aca="false">IF(ISBLANK('INVENTORY FORM'!D540),"",'INVENTORY FORM'!D540)</f>
        <v/>
      </c>
      <c r="E527" s="71" t="str">
        <f aca="false">IF(ISBLANK('INVENTORY FORM'!E540),"",'INVENTORY FORM'!E540)</f>
        <v/>
      </c>
      <c r="F527" s="70" t="str">
        <f aca="false">IF(ISBLANK('INVENTORY FORM'!F540),"",'INVENTORY FORM'!F540)</f>
        <v/>
      </c>
      <c r="G527" s="70" t="str">
        <f aca="false">IF(ISBLANK('INVENTORY FORM'!G540),"",'INVENTORY FORM'!G540)</f>
        <v/>
      </c>
    </row>
    <row r="528" customFormat="false" ht="15" hidden="false" customHeight="false" outlineLevel="0" collapsed="false">
      <c r="A528" s="70" t="str">
        <f aca="false">IF('INVENTORY FORM'!H541=0,"",'INVENTORY FORM'!$D$4)</f>
        <v/>
      </c>
      <c r="B528" s="71" t="str">
        <f aca="false">IF(ISBLANK('INVENTORY FORM'!B541),"",'INVENTORY FORM'!B541)</f>
        <v/>
      </c>
      <c r="C528" s="72" t="str">
        <f aca="false">IF(ISBLANK('INVENTORY FORM'!C541),"",'INVENTORY FORM'!C541)</f>
        <v/>
      </c>
      <c r="D528" s="72" t="str">
        <f aca="false">IF(ISBLANK('INVENTORY FORM'!D541),"",'INVENTORY FORM'!D541)</f>
        <v/>
      </c>
      <c r="E528" s="71" t="str">
        <f aca="false">IF(ISBLANK('INVENTORY FORM'!E541),"",'INVENTORY FORM'!E541)</f>
        <v/>
      </c>
      <c r="F528" s="70" t="str">
        <f aca="false">IF(ISBLANK('INVENTORY FORM'!F541),"",'INVENTORY FORM'!F541)</f>
        <v/>
      </c>
      <c r="G528" s="70" t="str">
        <f aca="false">IF(ISBLANK('INVENTORY FORM'!G541),"",'INVENTORY FORM'!G541)</f>
        <v/>
      </c>
    </row>
    <row r="529" customFormat="false" ht="15" hidden="false" customHeight="false" outlineLevel="0" collapsed="false">
      <c r="A529" s="70" t="str">
        <f aca="false">IF('INVENTORY FORM'!H542=0,"",'INVENTORY FORM'!$D$4)</f>
        <v/>
      </c>
      <c r="B529" s="71" t="str">
        <f aca="false">IF(ISBLANK('INVENTORY FORM'!B542),"",'INVENTORY FORM'!B542)</f>
        <v/>
      </c>
      <c r="C529" s="72" t="str">
        <f aca="false">IF(ISBLANK('INVENTORY FORM'!C542),"",'INVENTORY FORM'!C542)</f>
        <v/>
      </c>
      <c r="D529" s="72" t="str">
        <f aca="false">IF(ISBLANK('INVENTORY FORM'!D542),"",'INVENTORY FORM'!D542)</f>
        <v/>
      </c>
      <c r="E529" s="71" t="str">
        <f aca="false">IF(ISBLANK('INVENTORY FORM'!E542),"",'INVENTORY FORM'!E542)</f>
        <v/>
      </c>
      <c r="F529" s="70" t="str">
        <f aca="false">IF(ISBLANK('INVENTORY FORM'!F542),"",'INVENTORY FORM'!F542)</f>
        <v/>
      </c>
      <c r="G529" s="70" t="str">
        <f aca="false">IF(ISBLANK('INVENTORY FORM'!G542),"",'INVENTORY FORM'!G542)</f>
        <v/>
      </c>
    </row>
    <row r="530" customFormat="false" ht="15" hidden="false" customHeight="false" outlineLevel="0" collapsed="false">
      <c r="A530" s="70" t="str">
        <f aca="false">IF('INVENTORY FORM'!H543=0,"",'INVENTORY FORM'!$D$4)</f>
        <v/>
      </c>
      <c r="B530" s="71" t="str">
        <f aca="false">IF(ISBLANK('INVENTORY FORM'!B543),"",'INVENTORY FORM'!B543)</f>
        <v/>
      </c>
      <c r="C530" s="72" t="str">
        <f aca="false">IF(ISBLANK('INVENTORY FORM'!C543),"",'INVENTORY FORM'!C543)</f>
        <v/>
      </c>
      <c r="D530" s="72" t="str">
        <f aca="false">IF(ISBLANK('INVENTORY FORM'!D543),"",'INVENTORY FORM'!D543)</f>
        <v/>
      </c>
      <c r="E530" s="71" t="str">
        <f aca="false">IF(ISBLANK('INVENTORY FORM'!E543),"",'INVENTORY FORM'!E543)</f>
        <v/>
      </c>
      <c r="F530" s="70" t="str">
        <f aca="false">IF(ISBLANK('INVENTORY FORM'!F543),"",'INVENTORY FORM'!F543)</f>
        <v/>
      </c>
      <c r="G530" s="70" t="str">
        <f aca="false">IF(ISBLANK('INVENTORY FORM'!G543),"",'INVENTORY FORM'!G543)</f>
        <v/>
      </c>
    </row>
    <row r="531" customFormat="false" ht="15" hidden="false" customHeight="false" outlineLevel="0" collapsed="false">
      <c r="A531" s="70" t="str">
        <f aca="false">IF('INVENTORY FORM'!H544=0,"",'INVENTORY FORM'!$D$4)</f>
        <v/>
      </c>
      <c r="B531" s="71" t="str">
        <f aca="false">IF(ISBLANK('INVENTORY FORM'!B544),"",'INVENTORY FORM'!B544)</f>
        <v/>
      </c>
      <c r="C531" s="72" t="str">
        <f aca="false">IF(ISBLANK('INVENTORY FORM'!C544),"",'INVENTORY FORM'!C544)</f>
        <v/>
      </c>
      <c r="D531" s="72" t="str">
        <f aca="false">IF(ISBLANK('INVENTORY FORM'!D544),"",'INVENTORY FORM'!D544)</f>
        <v/>
      </c>
      <c r="E531" s="71" t="str">
        <f aca="false">IF(ISBLANK('INVENTORY FORM'!E544),"",'INVENTORY FORM'!E544)</f>
        <v/>
      </c>
      <c r="F531" s="70" t="str">
        <f aca="false">IF(ISBLANK('INVENTORY FORM'!F544),"",'INVENTORY FORM'!F544)</f>
        <v/>
      </c>
      <c r="G531" s="70" t="str">
        <f aca="false">IF(ISBLANK('INVENTORY FORM'!G544),"",'INVENTORY FORM'!G544)</f>
        <v/>
      </c>
    </row>
    <row r="532" customFormat="false" ht="15" hidden="false" customHeight="false" outlineLevel="0" collapsed="false">
      <c r="A532" s="70" t="str">
        <f aca="false">IF('INVENTORY FORM'!H545=0,"",'INVENTORY FORM'!$D$4)</f>
        <v/>
      </c>
      <c r="B532" s="71" t="str">
        <f aca="false">IF(ISBLANK('INVENTORY FORM'!B545),"",'INVENTORY FORM'!B545)</f>
        <v/>
      </c>
      <c r="C532" s="72" t="str">
        <f aca="false">IF(ISBLANK('INVENTORY FORM'!C545),"",'INVENTORY FORM'!C545)</f>
        <v/>
      </c>
      <c r="D532" s="72" t="str">
        <f aca="false">IF(ISBLANK('INVENTORY FORM'!D545),"",'INVENTORY FORM'!D545)</f>
        <v/>
      </c>
      <c r="E532" s="71" t="str">
        <f aca="false">IF(ISBLANK('INVENTORY FORM'!E545),"",'INVENTORY FORM'!E545)</f>
        <v/>
      </c>
      <c r="F532" s="70" t="str">
        <f aca="false">IF(ISBLANK('INVENTORY FORM'!F545),"",'INVENTORY FORM'!F545)</f>
        <v/>
      </c>
      <c r="G532" s="70" t="str">
        <f aca="false">IF(ISBLANK('INVENTORY FORM'!G545),"",'INVENTORY FORM'!G545)</f>
        <v/>
      </c>
    </row>
    <row r="533" customFormat="false" ht="15" hidden="false" customHeight="false" outlineLevel="0" collapsed="false">
      <c r="A533" s="70" t="str">
        <f aca="false">IF('INVENTORY FORM'!H546=0,"",'INVENTORY FORM'!$D$4)</f>
        <v/>
      </c>
      <c r="B533" s="71" t="str">
        <f aca="false">IF(ISBLANK('INVENTORY FORM'!B546),"",'INVENTORY FORM'!B546)</f>
        <v/>
      </c>
      <c r="C533" s="72" t="str">
        <f aca="false">IF(ISBLANK('INVENTORY FORM'!C546),"",'INVENTORY FORM'!C546)</f>
        <v/>
      </c>
      <c r="D533" s="72" t="str">
        <f aca="false">IF(ISBLANK('INVENTORY FORM'!D546),"",'INVENTORY FORM'!D546)</f>
        <v/>
      </c>
      <c r="E533" s="71" t="str">
        <f aca="false">IF(ISBLANK('INVENTORY FORM'!E546),"",'INVENTORY FORM'!E546)</f>
        <v/>
      </c>
      <c r="F533" s="70" t="str">
        <f aca="false">IF(ISBLANK('INVENTORY FORM'!F546),"",'INVENTORY FORM'!F546)</f>
        <v/>
      </c>
      <c r="G533" s="70" t="str">
        <f aca="false">IF(ISBLANK('INVENTORY FORM'!G546),"",'INVENTORY FORM'!G546)</f>
        <v/>
      </c>
    </row>
    <row r="534" customFormat="false" ht="15" hidden="false" customHeight="false" outlineLevel="0" collapsed="false">
      <c r="A534" s="70" t="str">
        <f aca="false">IF('INVENTORY FORM'!H547=0,"",'INVENTORY FORM'!$D$4)</f>
        <v/>
      </c>
      <c r="B534" s="71" t="str">
        <f aca="false">IF(ISBLANK('INVENTORY FORM'!B547),"",'INVENTORY FORM'!B547)</f>
        <v/>
      </c>
      <c r="C534" s="72" t="str">
        <f aca="false">IF(ISBLANK('INVENTORY FORM'!C547),"",'INVENTORY FORM'!C547)</f>
        <v/>
      </c>
      <c r="D534" s="72" t="str">
        <f aca="false">IF(ISBLANK('INVENTORY FORM'!D547),"",'INVENTORY FORM'!D547)</f>
        <v/>
      </c>
      <c r="E534" s="71" t="str">
        <f aca="false">IF(ISBLANK('INVENTORY FORM'!E547),"",'INVENTORY FORM'!E547)</f>
        <v/>
      </c>
      <c r="F534" s="70" t="str">
        <f aca="false">IF(ISBLANK('INVENTORY FORM'!F547),"",'INVENTORY FORM'!F547)</f>
        <v/>
      </c>
      <c r="G534" s="70" t="str">
        <f aca="false">IF(ISBLANK('INVENTORY FORM'!G547),"",'INVENTORY FORM'!G547)</f>
        <v/>
      </c>
    </row>
    <row r="535" customFormat="false" ht="15" hidden="false" customHeight="false" outlineLevel="0" collapsed="false">
      <c r="A535" s="70" t="str">
        <f aca="false">IF('INVENTORY FORM'!H548=0,"",'INVENTORY FORM'!$D$4)</f>
        <v/>
      </c>
      <c r="B535" s="71" t="str">
        <f aca="false">IF(ISBLANK('INVENTORY FORM'!B548),"",'INVENTORY FORM'!B548)</f>
        <v/>
      </c>
      <c r="C535" s="72" t="str">
        <f aca="false">IF(ISBLANK('INVENTORY FORM'!C548),"",'INVENTORY FORM'!C548)</f>
        <v/>
      </c>
      <c r="D535" s="72" t="str">
        <f aca="false">IF(ISBLANK('INVENTORY FORM'!D548),"",'INVENTORY FORM'!D548)</f>
        <v/>
      </c>
      <c r="E535" s="71" t="str">
        <f aca="false">IF(ISBLANK('INVENTORY FORM'!E548),"",'INVENTORY FORM'!E548)</f>
        <v/>
      </c>
      <c r="F535" s="70" t="str">
        <f aca="false">IF(ISBLANK('INVENTORY FORM'!F548),"",'INVENTORY FORM'!F548)</f>
        <v/>
      </c>
      <c r="G535" s="70" t="str">
        <f aca="false">IF(ISBLANK('INVENTORY FORM'!G548),"",'INVENTORY FORM'!G548)</f>
        <v/>
      </c>
    </row>
    <row r="536" customFormat="false" ht="15" hidden="false" customHeight="false" outlineLevel="0" collapsed="false">
      <c r="A536" s="70" t="str">
        <f aca="false">IF('INVENTORY FORM'!H549=0,"",'INVENTORY FORM'!$D$4)</f>
        <v/>
      </c>
      <c r="B536" s="71" t="str">
        <f aca="false">IF(ISBLANK('INVENTORY FORM'!B549),"",'INVENTORY FORM'!B549)</f>
        <v/>
      </c>
      <c r="C536" s="72" t="str">
        <f aca="false">IF(ISBLANK('INVENTORY FORM'!C549),"",'INVENTORY FORM'!C549)</f>
        <v/>
      </c>
      <c r="D536" s="72" t="str">
        <f aca="false">IF(ISBLANK('INVENTORY FORM'!D549),"",'INVENTORY FORM'!D549)</f>
        <v/>
      </c>
      <c r="E536" s="71" t="str">
        <f aca="false">IF(ISBLANK('INVENTORY FORM'!E549),"",'INVENTORY FORM'!E549)</f>
        <v/>
      </c>
      <c r="F536" s="70" t="str">
        <f aca="false">IF(ISBLANK('INVENTORY FORM'!F549),"",'INVENTORY FORM'!F549)</f>
        <v/>
      </c>
      <c r="G536" s="70" t="str">
        <f aca="false">IF(ISBLANK('INVENTORY FORM'!G549),"",'INVENTORY FORM'!G549)</f>
        <v/>
      </c>
    </row>
    <row r="537" customFormat="false" ht="15" hidden="false" customHeight="false" outlineLevel="0" collapsed="false">
      <c r="A537" s="70" t="str">
        <f aca="false">IF('INVENTORY FORM'!H550=0,"",'INVENTORY FORM'!$D$4)</f>
        <v/>
      </c>
      <c r="B537" s="71" t="str">
        <f aca="false">IF(ISBLANK('INVENTORY FORM'!B550),"",'INVENTORY FORM'!B550)</f>
        <v/>
      </c>
      <c r="C537" s="72" t="str">
        <f aca="false">IF(ISBLANK('INVENTORY FORM'!C550),"",'INVENTORY FORM'!C550)</f>
        <v/>
      </c>
      <c r="D537" s="72" t="str">
        <f aca="false">IF(ISBLANK('INVENTORY FORM'!D550),"",'INVENTORY FORM'!D550)</f>
        <v/>
      </c>
      <c r="E537" s="71" t="str">
        <f aca="false">IF(ISBLANK('INVENTORY FORM'!E550),"",'INVENTORY FORM'!E550)</f>
        <v/>
      </c>
      <c r="F537" s="70" t="str">
        <f aca="false">IF(ISBLANK('INVENTORY FORM'!F550),"",'INVENTORY FORM'!F550)</f>
        <v/>
      </c>
      <c r="G537" s="70" t="str">
        <f aca="false">IF(ISBLANK('INVENTORY FORM'!G550),"",'INVENTORY FORM'!G550)</f>
        <v/>
      </c>
    </row>
    <row r="538" customFormat="false" ht="15" hidden="false" customHeight="false" outlineLevel="0" collapsed="false">
      <c r="A538" s="70" t="str">
        <f aca="false">IF('INVENTORY FORM'!H551=0,"",'INVENTORY FORM'!$D$4)</f>
        <v/>
      </c>
      <c r="B538" s="71" t="str">
        <f aca="false">IF(ISBLANK('INVENTORY FORM'!B551),"",'INVENTORY FORM'!B551)</f>
        <v/>
      </c>
      <c r="C538" s="72" t="str">
        <f aca="false">IF(ISBLANK('INVENTORY FORM'!C551),"",'INVENTORY FORM'!C551)</f>
        <v/>
      </c>
      <c r="D538" s="72" t="str">
        <f aca="false">IF(ISBLANK('INVENTORY FORM'!D551),"",'INVENTORY FORM'!D551)</f>
        <v/>
      </c>
      <c r="E538" s="71" t="str">
        <f aca="false">IF(ISBLANK('INVENTORY FORM'!E551),"",'INVENTORY FORM'!E551)</f>
        <v/>
      </c>
      <c r="F538" s="70" t="str">
        <f aca="false">IF(ISBLANK('INVENTORY FORM'!F551),"",'INVENTORY FORM'!F551)</f>
        <v/>
      </c>
      <c r="G538" s="70" t="str">
        <f aca="false">IF(ISBLANK('INVENTORY FORM'!G551),"",'INVENTORY FORM'!G551)</f>
        <v/>
      </c>
    </row>
    <row r="539" customFormat="false" ht="15" hidden="false" customHeight="false" outlineLevel="0" collapsed="false">
      <c r="A539" s="70" t="str">
        <f aca="false">IF('INVENTORY FORM'!H552=0,"",'INVENTORY FORM'!$D$4)</f>
        <v/>
      </c>
      <c r="B539" s="71" t="str">
        <f aca="false">IF(ISBLANK('INVENTORY FORM'!B552),"",'INVENTORY FORM'!B552)</f>
        <v/>
      </c>
      <c r="C539" s="72" t="str">
        <f aca="false">IF(ISBLANK('INVENTORY FORM'!C552),"",'INVENTORY FORM'!C552)</f>
        <v/>
      </c>
      <c r="D539" s="72" t="str">
        <f aca="false">IF(ISBLANK('INVENTORY FORM'!D552),"",'INVENTORY FORM'!D552)</f>
        <v/>
      </c>
      <c r="E539" s="71" t="str">
        <f aca="false">IF(ISBLANK('INVENTORY FORM'!E552),"",'INVENTORY FORM'!E552)</f>
        <v/>
      </c>
      <c r="F539" s="70" t="str">
        <f aca="false">IF(ISBLANK('INVENTORY FORM'!F552),"",'INVENTORY FORM'!F552)</f>
        <v/>
      </c>
      <c r="G539" s="70" t="str">
        <f aca="false">IF(ISBLANK('INVENTORY FORM'!G552),"",'INVENTORY FORM'!G552)</f>
        <v/>
      </c>
    </row>
    <row r="540" customFormat="false" ht="15" hidden="false" customHeight="false" outlineLevel="0" collapsed="false">
      <c r="A540" s="70" t="str">
        <f aca="false">IF('INVENTORY FORM'!H553=0,"",'INVENTORY FORM'!$D$4)</f>
        <v/>
      </c>
      <c r="B540" s="71" t="str">
        <f aca="false">IF(ISBLANK('INVENTORY FORM'!B553),"",'INVENTORY FORM'!B553)</f>
        <v/>
      </c>
      <c r="C540" s="72" t="str">
        <f aca="false">IF(ISBLANK('INVENTORY FORM'!C553),"",'INVENTORY FORM'!C553)</f>
        <v/>
      </c>
      <c r="D540" s="72" t="str">
        <f aca="false">IF(ISBLANK('INVENTORY FORM'!D553),"",'INVENTORY FORM'!D553)</f>
        <v/>
      </c>
      <c r="E540" s="71" t="str">
        <f aca="false">IF(ISBLANK('INVENTORY FORM'!E553),"",'INVENTORY FORM'!E553)</f>
        <v/>
      </c>
      <c r="F540" s="70" t="str">
        <f aca="false">IF(ISBLANK('INVENTORY FORM'!F553),"",'INVENTORY FORM'!F553)</f>
        <v/>
      </c>
      <c r="G540" s="70" t="str">
        <f aca="false">IF(ISBLANK('INVENTORY FORM'!G553),"",'INVENTORY FORM'!G553)</f>
        <v/>
      </c>
    </row>
    <row r="541" customFormat="false" ht="15" hidden="false" customHeight="false" outlineLevel="0" collapsed="false">
      <c r="A541" s="70" t="str">
        <f aca="false">IF('INVENTORY FORM'!H554=0,"",'INVENTORY FORM'!$D$4)</f>
        <v/>
      </c>
      <c r="B541" s="71" t="str">
        <f aca="false">IF(ISBLANK('INVENTORY FORM'!B554),"",'INVENTORY FORM'!B554)</f>
        <v/>
      </c>
      <c r="C541" s="72" t="str">
        <f aca="false">IF(ISBLANK('INVENTORY FORM'!C554),"",'INVENTORY FORM'!C554)</f>
        <v/>
      </c>
      <c r="D541" s="72" t="str">
        <f aca="false">IF(ISBLANK('INVENTORY FORM'!D554),"",'INVENTORY FORM'!D554)</f>
        <v/>
      </c>
      <c r="E541" s="71" t="str">
        <f aca="false">IF(ISBLANK('INVENTORY FORM'!E554),"",'INVENTORY FORM'!E554)</f>
        <v/>
      </c>
      <c r="F541" s="70" t="str">
        <f aca="false">IF(ISBLANK('INVENTORY FORM'!F554),"",'INVENTORY FORM'!F554)</f>
        <v/>
      </c>
      <c r="G541" s="70" t="str">
        <f aca="false">IF(ISBLANK('INVENTORY FORM'!G554),"",'INVENTORY FORM'!G554)</f>
        <v/>
      </c>
    </row>
    <row r="542" customFormat="false" ht="15" hidden="false" customHeight="false" outlineLevel="0" collapsed="false">
      <c r="A542" s="70" t="str">
        <f aca="false">IF('INVENTORY FORM'!H555=0,"",'INVENTORY FORM'!$D$4)</f>
        <v/>
      </c>
      <c r="B542" s="71" t="str">
        <f aca="false">IF(ISBLANK('INVENTORY FORM'!B555),"",'INVENTORY FORM'!B555)</f>
        <v/>
      </c>
      <c r="C542" s="72" t="str">
        <f aca="false">IF(ISBLANK('INVENTORY FORM'!C555),"",'INVENTORY FORM'!C555)</f>
        <v/>
      </c>
      <c r="D542" s="72" t="str">
        <f aca="false">IF(ISBLANK('INVENTORY FORM'!D555),"",'INVENTORY FORM'!D555)</f>
        <v/>
      </c>
      <c r="E542" s="71" t="str">
        <f aca="false">IF(ISBLANK('INVENTORY FORM'!E555),"",'INVENTORY FORM'!E555)</f>
        <v/>
      </c>
      <c r="F542" s="70" t="str">
        <f aca="false">IF(ISBLANK('INVENTORY FORM'!F555),"",'INVENTORY FORM'!F555)</f>
        <v/>
      </c>
      <c r="G542" s="70" t="str">
        <f aca="false">IF(ISBLANK('INVENTORY FORM'!G555),"",'INVENTORY FORM'!G555)</f>
        <v/>
      </c>
    </row>
    <row r="543" customFormat="false" ht="15" hidden="false" customHeight="false" outlineLevel="0" collapsed="false">
      <c r="A543" s="70" t="str">
        <f aca="false">IF('INVENTORY FORM'!H556=0,"",'INVENTORY FORM'!$D$4)</f>
        <v/>
      </c>
      <c r="B543" s="71" t="str">
        <f aca="false">IF(ISBLANK('INVENTORY FORM'!B556),"",'INVENTORY FORM'!B556)</f>
        <v/>
      </c>
      <c r="C543" s="72" t="str">
        <f aca="false">IF(ISBLANK('INVENTORY FORM'!C556),"",'INVENTORY FORM'!C556)</f>
        <v/>
      </c>
      <c r="D543" s="72" t="str">
        <f aca="false">IF(ISBLANK('INVENTORY FORM'!D556),"",'INVENTORY FORM'!D556)</f>
        <v/>
      </c>
      <c r="E543" s="71" t="str">
        <f aca="false">IF(ISBLANK('INVENTORY FORM'!E556),"",'INVENTORY FORM'!E556)</f>
        <v/>
      </c>
      <c r="F543" s="70" t="str">
        <f aca="false">IF(ISBLANK('INVENTORY FORM'!F556),"",'INVENTORY FORM'!F556)</f>
        <v/>
      </c>
      <c r="G543" s="70" t="str">
        <f aca="false">IF(ISBLANK('INVENTORY FORM'!G556),"",'INVENTORY FORM'!G556)</f>
        <v/>
      </c>
    </row>
    <row r="544" customFormat="false" ht="15" hidden="false" customHeight="false" outlineLevel="0" collapsed="false">
      <c r="A544" s="70" t="str">
        <f aca="false">IF('INVENTORY FORM'!H557=0,"",'INVENTORY FORM'!$D$4)</f>
        <v/>
      </c>
      <c r="B544" s="71" t="str">
        <f aca="false">IF(ISBLANK('INVENTORY FORM'!B557),"",'INVENTORY FORM'!B557)</f>
        <v/>
      </c>
      <c r="C544" s="72" t="str">
        <f aca="false">IF(ISBLANK('INVENTORY FORM'!C557),"",'INVENTORY FORM'!C557)</f>
        <v/>
      </c>
      <c r="D544" s="72" t="str">
        <f aca="false">IF(ISBLANK('INVENTORY FORM'!D557),"",'INVENTORY FORM'!D557)</f>
        <v/>
      </c>
      <c r="E544" s="71" t="str">
        <f aca="false">IF(ISBLANK('INVENTORY FORM'!E557),"",'INVENTORY FORM'!E557)</f>
        <v/>
      </c>
      <c r="F544" s="70" t="str">
        <f aca="false">IF(ISBLANK('INVENTORY FORM'!F557),"",'INVENTORY FORM'!F557)</f>
        <v/>
      </c>
      <c r="G544" s="70" t="str">
        <f aca="false">IF(ISBLANK('INVENTORY FORM'!G557),"",'INVENTORY FORM'!G557)</f>
        <v/>
      </c>
    </row>
    <row r="545" customFormat="false" ht="15" hidden="false" customHeight="false" outlineLevel="0" collapsed="false">
      <c r="A545" s="70" t="str">
        <f aca="false">IF('INVENTORY FORM'!H558=0,"",'INVENTORY FORM'!$D$4)</f>
        <v/>
      </c>
      <c r="B545" s="71" t="str">
        <f aca="false">IF(ISBLANK('INVENTORY FORM'!B558),"",'INVENTORY FORM'!B558)</f>
        <v/>
      </c>
      <c r="C545" s="72" t="str">
        <f aca="false">IF(ISBLANK('INVENTORY FORM'!C558),"",'INVENTORY FORM'!C558)</f>
        <v/>
      </c>
      <c r="D545" s="72" t="str">
        <f aca="false">IF(ISBLANK('INVENTORY FORM'!D558),"",'INVENTORY FORM'!D558)</f>
        <v/>
      </c>
      <c r="E545" s="71" t="str">
        <f aca="false">IF(ISBLANK('INVENTORY FORM'!E558),"",'INVENTORY FORM'!E558)</f>
        <v/>
      </c>
      <c r="F545" s="70" t="str">
        <f aca="false">IF(ISBLANK('INVENTORY FORM'!F558),"",'INVENTORY FORM'!F558)</f>
        <v/>
      </c>
      <c r="G545" s="70" t="str">
        <f aca="false">IF(ISBLANK('INVENTORY FORM'!G558),"",'INVENTORY FORM'!G558)</f>
        <v/>
      </c>
    </row>
    <row r="546" customFormat="false" ht="15" hidden="false" customHeight="false" outlineLevel="0" collapsed="false">
      <c r="A546" s="70" t="str">
        <f aca="false">IF('INVENTORY FORM'!H559=0,"",'INVENTORY FORM'!$D$4)</f>
        <v/>
      </c>
      <c r="B546" s="71" t="str">
        <f aca="false">IF(ISBLANK('INVENTORY FORM'!B559),"",'INVENTORY FORM'!B559)</f>
        <v/>
      </c>
      <c r="C546" s="72" t="str">
        <f aca="false">IF(ISBLANK('INVENTORY FORM'!C559),"",'INVENTORY FORM'!C559)</f>
        <v/>
      </c>
      <c r="D546" s="72" t="str">
        <f aca="false">IF(ISBLANK('INVENTORY FORM'!D559),"",'INVENTORY FORM'!D559)</f>
        <v/>
      </c>
      <c r="E546" s="71" t="str">
        <f aca="false">IF(ISBLANK('INVENTORY FORM'!E559),"",'INVENTORY FORM'!E559)</f>
        <v/>
      </c>
      <c r="F546" s="70" t="str">
        <f aca="false">IF(ISBLANK('INVENTORY FORM'!F559),"",'INVENTORY FORM'!F559)</f>
        <v/>
      </c>
      <c r="G546" s="70" t="str">
        <f aca="false">IF(ISBLANK('INVENTORY FORM'!G559),"",'INVENTORY FORM'!G559)</f>
        <v/>
      </c>
    </row>
    <row r="547" customFormat="false" ht="15" hidden="false" customHeight="false" outlineLevel="0" collapsed="false">
      <c r="A547" s="70" t="str">
        <f aca="false">IF('INVENTORY FORM'!H560=0,"",'INVENTORY FORM'!$D$4)</f>
        <v/>
      </c>
      <c r="B547" s="71" t="str">
        <f aca="false">IF(ISBLANK('INVENTORY FORM'!B560),"",'INVENTORY FORM'!B560)</f>
        <v/>
      </c>
      <c r="C547" s="72" t="str">
        <f aca="false">IF(ISBLANK('INVENTORY FORM'!C560),"",'INVENTORY FORM'!C560)</f>
        <v/>
      </c>
      <c r="D547" s="72" t="str">
        <f aca="false">IF(ISBLANK('INVENTORY FORM'!D560),"",'INVENTORY FORM'!D560)</f>
        <v/>
      </c>
      <c r="E547" s="71" t="str">
        <f aca="false">IF(ISBLANK('INVENTORY FORM'!E560),"",'INVENTORY FORM'!E560)</f>
        <v/>
      </c>
      <c r="F547" s="70" t="str">
        <f aca="false">IF(ISBLANK('INVENTORY FORM'!F560),"",'INVENTORY FORM'!F560)</f>
        <v/>
      </c>
      <c r="G547" s="70" t="str">
        <f aca="false">IF(ISBLANK('INVENTORY FORM'!G560),"",'INVENTORY FORM'!G560)</f>
        <v/>
      </c>
    </row>
    <row r="548" customFormat="false" ht="15" hidden="false" customHeight="false" outlineLevel="0" collapsed="false">
      <c r="A548" s="70" t="str">
        <f aca="false">IF('INVENTORY FORM'!H561=0,"",'INVENTORY FORM'!$D$4)</f>
        <v/>
      </c>
      <c r="B548" s="71" t="str">
        <f aca="false">IF(ISBLANK('INVENTORY FORM'!B561),"",'INVENTORY FORM'!B561)</f>
        <v/>
      </c>
      <c r="C548" s="72" t="str">
        <f aca="false">IF(ISBLANK('INVENTORY FORM'!C561),"",'INVENTORY FORM'!C561)</f>
        <v/>
      </c>
      <c r="D548" s="72" t="str">
        <f aca="false">IF(ISBLANK('INVENTORY FORM'!D561),"",'INVENTORY FORM'!D561)</f>
        <v/>
      </c>
      <c r="E548" s="71" t="str">
        <f aca="false">IF(ISBLANK('INVENTORY FORM'!E561),"",'INVENTORY FORM'!E561)</f>
        <v/>
      </c>
      <c r="F548" s="70" t="str">
        <f aca="false">IF(ISBLANK('INVENTORY FORM'!F561),"",'INVENTORY FORM'!F561)</f>
        <v/>
      </c>
      <c r="G548" s="70" t="str">
        <f aca="false">IF(ISBLANK('INVENTORY FORM'!G561),"",'INVENTORY FORM'!G561)</f>
        <v/>
      </c>
    </row>
    <row r="549" customFormat="false" ht="15" hidden="false" customHeight="false" outlineLevel="0" collapsed="false">
      <c r="A549" s="70" t="str">
        <f aca="false">IF('INVENTORY FORM'!H562=0,"",'INVENTORY FORM'!$D$4)</f>
        <v/>
      </c>
      <c r="B549" s="71" t="str">
        <f aca="false">IF(ISBLANK('INVENTORY FORM'!B562),"",'INVENTORY FORM'!B562)</f>
        <v/>
      </c>
      <c r="C549" s="72" t="str">
        <f aca="false">IF(ISBLANK('INVENTORY FORM'!C562),"",'INVENTORY FORM'!C562)</f>
        <v/>
      </c>
      <c r="D549" s="72" t="str">
        <f aca="false">IF(ISBLANK('INVENTORY FORM'!D562),"",'INVENTORY FORM'!D562)</f>
        <v/>
      </c>
      <c r="E549" s="71" t="str">
        <f aca="false">IF(ISBLANK('INVENTORY FORM'!E562),"",'INVENTORY FORM'!E562)</f>
        <v/>
      </c>
      <c r="F549" s="70" t="str">
        <f aca="false">IF(ISBLANK('INVENTORY FORM'!F562),"",'INVENTORY FORM'!F562)</f>
        <v/>
      </c>
      <c r="G549" s="70" t="str">
        <f aca="false">IF(ISBLANK('INVENTORY FORM'!G562),"",'INVENTORY FORM'!G562)</f>
        <v/>
      </c>
    </row>
    <row r="550" customFormat="false" ht="15" hidden="false" customHeight="false" outlineLevel="0" collapsed="false">
      <c r="A550" s="70" t="str">
        <f aca="false">IF('INVENTORY FORM'!H563=0,"",'INVENTORY FORM'!$D$4)</f>
        <v/>
      </c>
      <c r="B550" s="71" t="str">
        <f aca="false">IF(ISBLANK('INVENTORY FORM'!B563),"",'INVENTORY FORM'!B563)</f>
        <v/>
      </c>
      <c r="C550" s="72" t="str">
        <f aca="false">IF(ISBLANK('INVENTORY FORM'!C563),"",'INVENTORY FORM'!C563)</f>
        <v/>
      </c>
      <c r="D550" s="72" t="str">
        <f aca="false">IF(ISBLANK('INVENTORY FORM'!D563),"",'INVENTORY FORM'!D563)</f>
        <v/>
      </c>
      <c r="E550" s="71" t="str">
        <f aca="false">IF(ISBLANK('INVENTORY FORM'!E563),"",'INVENTORY FORM'!E563)</f>
        <v/>
      </c>
      <c r="F550" s="70" t="str">
        <f aca="false">IF(ISBLANK('INVENTORY FORM'!F563),"",'INVENTORY FORM'!F563)</f>
        <v/>
      </c>
      <c r="G550" s="70" t="str">
        <f aca="false">IF(ISBLANK('INVENTORY FORM'!G563),"",'INVENTORY FORM'!G563)</f>
        <v/>
      </c>
    </row>
    <row r="551" customFormat="false" ht="15" hidden="false" customHeight="false" outlineLevel="0" collapsed="false">
      <c r="A551" s="70" t="str">
        <f aca="false">IF('INVENTORY FORM'!H564=0,"",'INVENTORY FORM'!$D$4)</f>
        <v/>
      </c>
      <c r="B551" s="71" t="str">
        <f aca="false">IF(ISBLANK('INVENTORY FORM'!B564),"",'INVENTORY FORM'!B564)</f>
        <v/>
      </c>
      <c r="C551" s="72" t="str">
        <f aca="false">IF(ISBLANK('INVENTORY FORM'!C564),"",'INVENTORY FORM'!C564)</f>
        <v/>
      </c>
      <c r="D551" s="72" t="str">
        <f aca="false">IF(ISBLANK('INVENTORY FORM'!D564),"",'INVENTORY FORM'!D564)</f>
        <v/>
      </c>
      <c r="E551" s="71" t="str">
        <f aca="false">IF(ISBLANK('INVENTORY FORM'!E564),"",'INVENTORY FORM'!E564)</f>
        <v/>
      </c>
      <c r="F551" s="70" t="str">
        <f aca="false">IF(ISBLANK('INVENTORY FORM'!F564),"",'INVENTORY FORM'!F564)</f>
        <v/>
      </c>
      <c r="G551" s="70" t="str">
        <f aca="false">IF(ISBLANK('INVENTORY FORM'!G564),"",'INVENTORY FORM'!G564)</f>
        <v/>
      </c>
    </row>
    <row r="552" customFormat="false" ht="15" hidden="false" customHeight="false" outlineLevel="0" collapsed="false">
      <c r="A552" s="70" t="str">
        <f aca="false">IF('INVENTORY FORM'!H565=0,"",'INVENTORY FORM'!$D$4)</f>
        <v/>
      </c>
      <c r="B552" s="71" t="str">
        <f aca="false">IF(ISBLANK('INVENTORY FORM'!B565),"",'INVENTORY FORM'!B565)</f>
        <v/>
      </c>
      <c r="C552" s="72" t="str">
        <f aca="false">IF(ISBLANK('INVENTORY FORM'!C565),"",'INVENTORY FORM'!C565)</f>
        <v/>
      </c>
      <c r="D552" s="72" t="str">
        <f aca="false">IF(ISBLANK('INVENTORY FORM'!D565),"",'INVENTORY FORM'!D565)</f>
        <v/>
      </c>
      <c r="E552" s="71" t="str">
        <f aca="false">IF(ISBLANK('INVENTORY FORM'!E565),"",'INVENTORY FORM'!E565)</f>
        <v/>
      </c>
      <c r="F552" s="70" t="str">
        <f aca="false">IF(ISBLANK('INVENTORY FORM'!F565),"",'INVENTORY FORM'!F565)</f>
        <v/>
      </c>
      <c r="G552" s="70" t="str">
        <f aca="false">IF(ISBLANK('INVENTORY FORM'!G565),"",'INVENTORY FORM'!G565)</f>
        <v/>
      </c>
    </row>
    <row r="553" customFormat="false" ht="15" hidden="false" customHeight="false" outlineLevel="0" collapsed="false">
      <c r="A553" s="70" t="str">
        <f aca="false">IF('INVENTORY FORM'!H566=0,"",'INVENTORY FORM'!$D$4)</f>
        <v/>
      </c>
      <c r="B553" s="71" t="str">
        <f aca="false">IF(ISBLANK('INVENTORY FORM'!B566),"",'INVENTORY FORM'!B566)</f>
        <v/>
      </c>
      <c r="C553" s="72" t="str">
        <f aca="false">IF(ISBLANK('INVENTORY FORM'!C566),"",'INVENTORY FORM'!C566)</f>
        <v/>
      </c>
      <c r="D553" s="72" t="str">
        <f aca="false">IF(ISBLANK('INVENTORY FORM'!D566),"",'INVENTORY FORM'!D566)</f>
        <v/>
      </c>
      <c r="E553" s="71" t="str">
        <f aca="false">IF(ISBLANK('INVENTORY FORM'!E566),"",'INVENTORY FORM'!E566)</f>
        <v/>
      </c>
      <c r="F553" s="70" t="str">
        <f aca="false">IF(ISBLANK('INVENTORY FORM'!F566),"",'INVENTORY FORM'!F566)</f>
        <v/>
      </c>
      <c r="G553" s="70" t="str">
        <f aca="false">IF(ISBLANK('INVENTORY FORM'!G566),"",'INVENTORY FORM'!G566)</f>
        <v/>
      </c>
    </row>
    <row r="554" customFormat="false" ht="15" hidden="false" customHeight="false" outlineLevel="0" collapsed="false">
      <c r="A554" s="70" t="str">
        <f aca="false">IF('INVENTORY FORM'!H567=0,"",'INVENTORY FORM'!$D$4)</f>
        <v/>
      </c>
      <c r="B554" s="71" t="str">
        <f aca="false">IF(ISBLANK('INVENTORY FORM'!B567),"",'INVENTORY FORM'!B567)</f>
        <v/>
      </c>
      <c r="C554" s="72" t="str">
        <f aca="false">IF(ISBLANK('INVENTORY FORM'!C567),"",'INVENTORY FORM'!C567)</f>
        <v/>
      </c>
      <c r="D554" s="72" t="str">
        <f aca="false">IF(ISBLANK('INVENTORY FORM'!D567),"",'INVENTORY FORM'!D567)</f>
        <v/>
      </c>
      <c r="E554" s="71" t="str">
        <f aca="false">IF(ISBLANK('INVENTORY FORM'!E567),"",'INVENTORY FORM'!E567)</f>
        <v/>
      </c>
      <c r="F554" s="70" t="str">
        <f aca="false">IF(ISBLANK('INVENTORY FORM'!F567),"",'INVENTORY FORM'!F567)</f>
        <v/>
      </c>
      <c r="G554" s="70" t="str">
        <f aca="false">IF(ISBLANK('INVENTORY FORM'!G567),"",'INVENTORY FORM'!G567)</f>
        <v/>
      </c>
    </row>
    <row r="555" customFormat="false" ht="15" hidden="false" customHeight="false" outlineLevel="0" collapsed="false">
      <c r="A555" s="70" t="str">
        <f aca="false">IF('INVENTORY FORM'!H568=0,"",'INVENTORY FORM'!$D$4)</f>
        <v/>
      </c>
      <c r="B555" s="71" t="str">
        <f aca="false">IF(ISBLANK('INVENTORY FORM'!B568),"",'INVENTORY FORM'!B568)</f>
        <v/>
      </c>
      <c r="C555" s="72" t="str">
        <f aca="false">IF(ISBLANK('INVENTORY FORM'!C568),"",'INVENTORY FORM'!C568)</f>
        <v/>
      </c>
      <c r="D555" s="72" t="str">
        <f aca="false">IF(ISBLANK('INVENTORY FORM'!D568),"",'INVENTORY FORM'!D568)</f>
        <v/>
      </c>
      <c r="E555" s="71" t="str">
        <f aca="false">IF(ISBLANK('INVENTORY FORM'!E568),"",'INVENTORY FORM'!E568)</f>
        <v/>
      </c>
      <c r="F555" s="70" t="str">
        <f aca="false">IF(ISBLANK('INVENTORY FORM'!F568),"",'INVENTORY FORM'!F568)</f>
        <v/>
      </c>
      <c r="G555" s="70" t="str">
        <f aca="false">IF(ISBLANK('INVENTORY FORM'!G568),"",'INVENTORY FORM'!G568)</f>
        <v/>
      </c>
    </row>
    <row r="556" customFormat="false" ht="15" hidden="false" customHeight="false" outlineLevel="0" collapsed="false">
      <c r="A556" s="70" t="str">
        <f aca="false">IF('INVENTORY FORM'!H569=0,"",'INVENTORY FORM'!$D$4)</f>
        <v/>
      </c>
      <c r="B556" s="71" t="str">
        <f aca="false">IF(ISBLANK('INVENTORY FORM'!B569),"",'INVENTORY FORM'!B569)</f>
        <v/>
      </c>
      <c r="C556" s="72" t="str">
        <f aca="false">IF(ISBLANK('INVENTORY FORM'!C569),"",'INVENTORY FORM'!C569)</f>
        <v/>
      </c>
      <c r="D556" s="72" t="str">
        <f aca="false">IF(ISBLANK('INVENTORY FORM'!D569),"",'INVENTORY FORM'!D569)</f>
        <v/>
      </c>
      <c r="E556" s="71" t="str">
        <f aca="false">IF(ISBLANK('INVENTORY FORM'!E569),"",'INVENTORY FORM'!E569)</f>
        <v/>
      </c>
      <c r="F556" s="70" t="str">
        <f aca="false">IF(ISBLANK('INVENTORY FORM'!F569),"",'INVENTORY FORM'!F569)</f>
        <v/>
      </c>
      <c r="G556" s="70" t="str">
        <f aca="false">IF(ISBLANK('INVENTORY FORM'!G569),"",'INVENTORY FORM'!G569)</f>
        <v/>
      </c>
    </row>
    <row r="557" customFormat="false" ht="15" hidden="false" customHeight="false" outlineLevel="0" collapsed="false">
      <c r="A557" s="70" t="str">
        <f aca="false">IF('INVENTORY FORM'!H570=0,"",'INVENTORY FORM'!$D$4)</f>
        <v/>
      </c>
      <c r="B557" s="71" t="str">
        <f aca="false">IF(ISBLANK('INVENTORY FORM'!B570),"",'INVENTORY FORM'!B570)</f>
        <v/>
      </c>
      <c r="C557" s="72" t="str">
        <f aca="false">IF(ISBLANK('INVENTORY FORM'!C570),"",'INVENTORY FORM'!C570)</f>
        <v/>
      </c>
      <c r="D557" s="72" t="str">
        <f aca="false">IF(ISBLANK('INVENTORY FORM'!D570),"",'INVENTORY FORM'!D570)</f>
        <v/>
      </c>
      <c r="E557" s="71" t="str">
        <f aca="false">IF(ISBLANK('INVENTORY FORM'!E570),"",'INVENTORY FORM'!E570)</f>
        <v/>
      </c>
      <c r="F557" s="70" t="str">
        <f aca="false">IF(ISBLANK('INVENTORY FORM'!F570),"",'INVENTORY FORM'!F570)</f>
        <v/>
      </c>
      <c r="G557" s="70" t="str">
        <f aca="false">IF(ISBLANK('INVENTORY FORM'!G570),"",'INVENTORY FORM'!G570)</f>
        <v/>
      </c>
    </row>
    <row r="558" customFormat="false" ht="15" hidden="false" customHeight="false" outlineLevel="0" collapsed="false">
      <c r="A558" s="70" t="str">
        <f aca="false">IF('INVENTORY FORM'!H571=0,"",'INVENTORY FORM'!$D$4)</f>
        <v/>
      </c>
      <c r="B558" s="71" t="str">
        <f aca="false">IF(ISBLANK('INVENTORY FORM'!B571),"",'INVENTORY FORM'!B571)</f>
        <v/>
      </c>
      <c r="C558" s="72" t="str">
        <f aca="false">IF(ISBLANK('INVENTORY FORM'!C571),"",'INVENTORY FORM'!C571)</f>
        <v/>
      </c>
      <c r="D558" s="72" t="str">
        <f aca="false">IF(ISBLANK('INVENTORY FORM'!D571),"",'INVENTORY FORM'!D571)</f>
        <v/>
      </c>
      <c r="E558" s="71" t="str">
        <f aca="false">IF(ISBLANK('INVENTORY FORM'!E571),"",'INVENTORY FORM'!E571)</f>
        <v/>
      </c>
      <c r="F558" s="70" t="str">
        <f aca="false">IF(ISBLANK('INVENTORY FORM'!F571),"",'INVENTORY FORM'!F571)</f>
        <v/>
      </c>
      <c r="G558" s="70" t="str">
        <f aca="false">IF(ISBLANK('INVENTORY FORM'!G571),"",'INVENTORY FORM'!G571)</f>
        <v/>
      </c>
    </row>
    <row r="559" customFormat="false" ht="15" hidden="false" customHeight="false" outlineLevel="0" collapsed="false">
      <c r="A559" s="70" t="str">
        <f aca="false">IF('INVENTORY FORM'!H572=0,"",'INVENTORY FORM'!$D$4)</f>
        <v/>
      </c>
      <c r="B559" s="71" t="str">
        <f aca="false">IF(ISBLANK('INVENTORY FORM'!B572),"",'INVENTORY FORM'!B572)</f>
        <v/>
      </c>
      <c r="C559" s="72" t="str">
        <f aca="false">IF(ISBLANK('INVENTORY FORM'!C572),"",'INVENTORY FORM'!C572)</f>
        <v/>
      </c>
      <c r="D559" s="72" t="str">
        <f aca="false">IF(ISBLANK('INVENTORY FORM'!D572),"",'INVENTORY FORM'!D572)</f>
        <v/>
      </c>
      <c r="E559" s="71" t="str">
        <f aca="false">IF(ISBLANK('INVENTORY FORM'!E572),"",'INVENTORY FORM'!E572)</f>
        <v/>
      </c>
      <c r="F559" s="70" t="str">
        <f aca="false">IF(ISBLANK('INVENTORY FORM'!F572),"",'INVENTORY FORM'!F572)</f>
        <v/>
      </c>
      <c r="G559" s="70" t="str">
        <f aca="false">IF(ISBLANK('INVENTORY FORM'!G572),"",'INVENTORY FORM'!G572)</f>
        <v/>
      </c>
    </row>
    <row r="560" customFormat="false" ht="15" hidden="false" customHeight="false" outlineLevel="0" collapsed="false">
      <c r="A560" s="70" t="str">
        <f aca="false">IF('INVENTORY FORM'!H573=0,"",'INVENTORY FORM'!$D$4)</f>
        <v/>
      </c>
      <c r="B560" s="71" t="str">
        <f aca="false">IF(ISBLANK('INVENTORY FORM'!B573),"",'INVENTORY FORM'!B573)</f>
        <v/>
      </c>
      <c r="C560" s="72" t="str">
        <f aca="false">IF(ISBLANK('INVENTORY FORM'!C573),"",'INVENTORY FORM'!C573)</f>
        <v/>
      </c>
      <c r="D560" s="72" t="str">
        <f aca="false">IF(ISBLANK('INVENTORY FORM'!D573),"",'INVENTORY FORM'!D573)</f>
        <v/>
      </c>
      <c r="E560" s="71" t="str">
        <f aca="false">IF(ISBLANK('INVENTORY FORM'!E573),"",'INVENTORY FORM'!E573)</f>
        <v/>
      </c>
      <c r="F560" s="70" t="str">
        <f aca="false">IF(ISBLANK('INVENTORY FORM'!F573),"",'INVENTORY FORM'!F573)</f>
        <v/>
      </c>
      <c r="G560" s="70" t="str">
        <f aca="false">IF(ISBLANK('INVENTORY FORM'!G573),"",'INVENTORY FORM'!G573)</f>
        <v/>
      </c>
    </row>
    <row r="561" customFormat="false" ht="15" hidden="false" customHeight="false" outlineLevel="0" collapsed="false">
      <c r="A561" s="70" t="str">
        <f aca="false">IF('INVENTORY FORM'!H574=0,"",'INVENTORY FORM'!$D$4)</f>
        <v/>
      </c>
      <c r="B561" s="71" t="str">
        <f aca="false">IF(ISBLANK('INVENTORY FORM'!B574),"",'INVENTORY FORM'!B574)</f>
        <v/>
      </c>
      <c r="C561" s="72" t="str">
        <f aca="false">IF(ISBLANK('INVENTORY FORM'!C574),"",'INVENTORY FORM'!C574)</f>
        <v/>
      </c>
      <c r="D561" s="72" t="str">
        <f aca="false">IF(ISBLANK('INVENTORY FORM'!D574),"",'INVENTORY FORM'!D574)</f>
        <v/>
      </c>
      <c r="E561" s="71" t="str">
        <f aca="false">IF(ISBLANK('INVENTORY FORM'!E574),"",'INVENTORY FORM'!E574)</f>
        <v/>
      </c>
      <c r="F561" s="70" t="str">
        <f aca="false">IF(ISBLANK('INVENTORY FORM'!F574),"",'INVENTORY FORM'!F574)</f>
        <v/>
      </c>
      <c r="G561" s="70" t="str">
        <f aca="false">IF(ISBLANK('INVENTORY FORM'!G574),"",'INVENTORY FORM'!G574)</f>
        <v/>
      </c>
    </row>
    <row r="562" customFormat="false" ht="15" hidden="false" customHeight="false" outlineLevel="0" collapsed="false">
      <c r="A562" s="70" t="str">
        <f aca="false">IF('INVENTORY FORM'!H575=0,"",'INVENTORY FORM'!$D$4)</f>
        <v/>
      </c>
      <c r="B562" s="71" t="str">
        <f aca="false">IF(ISBLANK('INVENTORY FORM'!B575),"",'INVENTORY FORM'!B575)</f>
        <v/>
      </c>
      <c r="C562" s="72" t="str">
        <f aca="false">IF(ISBLANK('INVENTORY FORM'!C575),"",'INVENTORY FORM'!C575)</f>
        <v/>
      </c>
      <c r="D562" s="72" t="str">
        <f aca="false">IF(ISBLANK('INVENTORY FORM'!D575),"",'INVENTORY FORM'!D575)</f>
        <v/>
      </c>
      <c r="E562" s="71" t="str">
        <f aca="false">IF(ISBLANK('INVENTORY FORM'!E575),"",'INVENTORY FORM'!E575)</f>
        <v/>
      </c>
      <c r="F562" s="70" t="str">
        <f aca="false">IF(ISBLANK('INVENTORY FORM'!F575),"",'INVENTORY FORM'!F575)</f>
        <v/>
      </c>
      <c r="G562" s="70" t="str">
        <f aca="false">IF(ISBLANK('INVENTORY FORM'!G575),"",'INVENTORY FORM'!G575)</f>
        <v/>
      </c>
    </row>
    <row r="563" customFormat="false" ht="15" hidden="false" customHeight="false" outlineLevel="0" collapsed="false">
      <c r="A563" s="70" t="str">
        <f aca="false">IF('INVENTORY FORM'!H576=0,"",'INVENTORY FORM'!$D$4)</f>
        <v/>
      </c>
      <c r="B563" s="71" t="str">
        <f aca="false">IF(ISBLANK('INVENTORY FORM'!B576),"",'INVENTORY FORM'!B576)</f>
        <v/>
      </c>
      <c r="C563" s="72" t="str">
        <f aca="false">IF(ISBLANK('INVENTORY FORM'!C576),"",'INVENTORY FORM'!C576)</f>
        <v/>
      </c>
      <c r="D563" s="72" t="str">
        <f aca="false">IF(ISBLANK('INVENTORY FORM'!D576),"",'INVENTORY FORM'!D576)</f>
        <v/>
      </c>
      <c r="E563" s="71" t="str">
        <f aca="false">IF(ISBLANK('INVENTORY FORM'!E576),"",'INVENTORY FORM'!E576)</f>
        <v/>
      </c>
      <c r="F563" s="70" t="str">
        <f aca="false">IF(ISBLANK('INVENTORY FORM'!F576),"",'INVENTORY FORM'!F576)</f>
        <v/>
      </c>
      <c r="G563" s="70" t="str">
        <f aca="false">IF(ISBLANK('INVENTORY FORM'!G576),"",'INVENTORY FORM'!G576)</f>
        <v/>
      </c>
    </row>
    <row r="564" customFormat="false" ht="15" hidden="false" customHeight="false" outlineLevel="0" collapsed="false">
      <c r="A564" s="70" t="str">
        <f aca="false">IF('INVENTORY FORM'!H577=0,"",'INVENTORY FORM'!$D$4)</f>
        <v/>
      </c>
      <c r="B564" s="71" t="str">
        <f aca="false">IF(ISBLANK('INVENTORY FORM'!B577),"",'INVENTORY FORM'!B577)</f>
        <v/>
      </c>
      <c r="C564" s="72" t="str">
        <f aca="false">IF(ISBLANK('INVENTORY FORM'!C577),"",'INVENTORY FORM'!C577)</f>
        <v/>
      </c>
      <c r="D564" s="72" t="str">
        <f aca="false">IF(ISBLANK('INVENTORY FORM'!D577),"",'INVENTORY FORM'!D577)</f>
        <v/>
      </c>
      <c r="E564" s="71" t="str">
        <f aca="false">IF(ISBLANK('INVENTORY FORM'!E577),"",'INVENTORY FORM'!E577)</f>
        <v/>
      </c>
      <c r="F564" s="70" t="str">
        <f aca="false">IF(ISBLANK('INVENTORY FORM'!F577),"",'INVENTORY FORM'!F577)</f>
        <v/>
      </c>
      <c r="G564" s="70" t="str">
        <f aca="false">IF(ISBLANK('INVENTORY FORM'!G577),"",'INVENTORY FORM'!G577)</f>
        <v/>
      </c>
    </row>
    <row r="565" customFormat="false" ht="15" hidden="false" customHeight="false" outlineLevel="0" collapsed="false">
      <c r="A565" s="70" t="str">
        <f aca="false">IF('INVENTORY FORM'!H578=0,"",'INVENTORY FORM'!$D$4)</f>
        <v/>
      </c>
      <c r="B565" s="71" t="str">
        <f aca="false">IF(ISBLANK('INVENTORY FORM'!B578),"",'INVENTORY FORM'!B578)</f>
        <v/>
      </c>
      <c r="C565" s="72" t="str">
        <f aca="false">IF(ISBLANK('INVENTORY FORM'!C578),"",'INVENTORY FORM'!C578)</f>
        <v/>
      </c>
      <c r="D565" s="72" t="str">
        <f aca="false">IF(ISBLANK('INVENTORY FORM'!D578),"",'INVENTORY FORM'!D578)</f>
        <v/>
      </c>
      <c r="E565" s="71" t="str">
        <f aca="false">IF(ISBLANK('INVENTORY FORM'!E578),"",'INVENTORY FORM'!E578)</f>
        <v/>
      </c>
      <c r="F565" s="70" t="str">
        <f aca="false">IF(ISBLANK('INVENTORY FORM'!F578),"",'INVENTORY FORM'!F578)</f>
        <v/>
      </c>
      <c r="G565" s="70" t="str">
        <f aca="false">IF(ISBLANK('INVENTORY FORM'!G578),"",'INVENTORY FORM'!G578)</f>
        <v/>
      </c>
    </row>
    <row r="566" customFormat="false" ht="15" hidden="false" customHeight="false" outlineLevel="0" collapsed="false">
      <c r="A566" s="70" t="str">
        <f aca="false">IF('INVENTORY FORM'!H579=0,"",'INVENTORY FORM'!$D$4)</f>
        <v/>
      </c>
      <c r="B566" s="71" t="str">
        <f aca="false">IF(ISBLANK('INVENTORY FORM'!B579),"",'INVENTORY FORM'!B579)</f>
        <v/>
      </c>
      <c r="C566" s="72" t="str">
        <f aca="false">IF(ISBLANK('INVENTORY FORM'!C579),"",'INVENTORY FORM'!C579)</f>
        <v/>
      </c>
      <c r="D566" s="72" t="str">
        <f aca="false">IF(ISBLANK('INVENTORY FORM'!D579),"",'INVENTORY FORM'!D579)</f>
        <v/>
      </c>
      <c r="E566" s="71" t="str">
        <f aca="false">IF(ISBLANK('INVENTORY FORM'!E579),"",'INVENTORY FORM'!E579)</f>
        <v/>
      </c>
      <c r="F566" s="70" t="str">
        <f aca="false">IF(ISBLANK('INVENTORY FORM'!F579),"",'INVENTORY FORM'!F579)</f>
        <v/>
      </c>
      <c r="G566" s="70" t="str">
        <f aca="false">IF(ISBLANK('INVENTORY FORM'!G579),"",'INVENTORY FORM'!G579)</f>
        <v/>
      </c>
    </row>
    <row r="567" customFormat="false" ht="15" hidden="false" customHeight="false" outlineLevel="0" collapsed="false">
      <c r="A567" s="70" t="str">
        <f aca="false">IF('INVENTORY FORM'!H580=0,"",'INVENTORY FORM'!$D$4)</f>
        <v/>
      </c>
      <c r="B567" s="71" t="str">
        <f aca="false">IF(ISBLANK('INVENTORY FORM'!B580),"",'INVENTORY FORM'!B580)</f>
        <v/>
      </c>
      <c r="C567" s="72" t="str">
        <f aca="false">IF(ISBLANK('INVENTORY FORM'!C580),"",'INVENTORY FORM'!C580)</f>
        <v/>
      </c>
      <c r="D567" s="72" t="str">
        <f aca="false">IF(ISBLANK('INVENTORY FORM'!D580),"",'INVENTORY FORM'!D580)</f>
        <v/>
      </c>
      <c r="E567" s="71" t="str">
        <f aca="false">IF(ISBLANK('INVENTORY FORM'!E580),"",'INVENTORY FORM'!E580)</f>
        <v/>
      </c>
      <c r="F567" s="70" t="str">
        <f aca="false">IF(ISBLANK('INVENTORY FORM'!F580),"",'INVENTORY FORM'!F580)</f>
        <v/>
      </c>
      <c r="G567" s="70" t="str">
        <f aca="false">IF(ISBLANK('INVENTORY FORM'!G580),"",'INVENTORY FORM'!G580)</f>
        <v/>
      </c>
    </row>
    <row r="568" customFormat="false" ht="15" hidden="false" customHeight="false" outlineLevel="0" collapsed="false">
      <c r="A568" s="70" t="str">
        <f aca="false">IF('INVENTORY FORM'!H581=0,"",'INVENTORY FORM'!$D$4)</f>
        <v/>
      </c>
      <c r="B568" s="71" t="str">
        <f aca="false">IF(ISBLANK('INVENTORY FORM'!B581),"",'INVENTORY FORM'!B581)</f>
        <v/>
      </c>
      <c r="C568" s="72" t="str">
        <f aca="false">IF(ISBLANK('INVENTORY FORM'!C581),"",'INVENTORY FORM'!C581)</f>
        <v/>
      </c>
      <c r="D568" s="72" t="str">
        <f aca="false">IF(ISBLANK('INVENTORY FORM'!D581),"",'INVENTORY FORM'!D581)</f>
        <v/>
      </c>
      <c r="E568" s="71" t="str">
        <f aca="false">IF(ISBLANK('INVENTORY FORM'!E581),"",'INVENTORY FORM'!E581)</f>
        <v/>
      </c>
      <c r="F568" s="70" t="str">
        <f aca="false">IF(ISBLANK('INVENTORY FORM'!F581),"",'INVENTORY FORM'!F581)</f>
        <v/>
      </c>
      <c r="G568" s="70" t="str">
        <f aca="false">IF(ISBLANK('INVENTORY FORM'!G581),"",'INVENTORY FORM'!G581)</f>
        <v/>
      </c>
    </row>
    <row r="569" customFormat="false" ht="15" hidden="false" customHeight="false" outlineLevel="0" collapsed="false">
      <c r="A569" s="70" t="str">
        <f aca="false">IF('INVENTORY FORM'!H582=0,"",'INVENTORY FORM'!$D$4)</f>
        <v/>
      </c>
      <c r="B569" s="71" t="str">
        <f aca="false">IF(ISBLANK('INVENTORY FORM'!B582),"",'INVENTORY FORM'!B582)</f>
        <v/>
      </c>
      <c r="C569" s="72" t="str">
        <f aca="false">IF(ISBLANK('INVENTORY FORM'!C582),"",'INVENTORY FORM'!C582)</f>
        <v/>
      </c>
      <c r="D569" s="72" t="str">
        <f aca="false">IF(ISBLANK('INVENTORY FORM'!D582),"",'INVENTORY FORM'!D582)</f>
        <v/>
      </c>
      <c r="E569" s="71" t="str">
        <f aca="false">IF(ISBLANK('INVENTORY FORM'!E582),"",'INVENTORY FORM'!E582)</f>
        <v/>
      </c>
      <c r="F569" s="70" t="str">
        <f aca="false">IF(ISBLANK('INVENTORY FORM'!F582),"",'INVENTORY FORM'!F582)</f>
        <v/>
      </c>
      <c r="G569" s="70" t="str">
        <f aca="false">IF(ISBLANK('INVENTORY FORM'!G582),"",'INVENTORY FORM'!G582)</f>
        <v/>
      </c>
    </row>
    <row r="570" customFormat="false" ht="15" hidden="false" customHeight="false" outlineLevel="0" collapsed="false">
      <c r="A570" s="70" t="str">
        <f aca="false">IF('INVENTORY FORM'!H583=0,"",'INVENTORY FORM'!$D$4)</f>
        <v/>
      </c>
      <c r="B570" s="71" t="str">
        <f aca="false">IF(ISBLANK('INVENTORY FORM'!B583),"",'INVENTORY FORM'!B583)</f>
        <v/>
      </c>
      <c r="C570" s="72" t="str">
        <f aca="false">IF(ISBLANK('INVENTORY FORM'!C583),"",'INVENTORY FORM'!C583)</f>
        <v/>
      </c>
      <c r="D570" s="72" t="str">
        <f aca="false">IF(ISBLANK('INVENTORY FORM'!D583),"",'INVENTORY FORM'!D583)</f>
        <v/>
      </c>
      <c r="E570" s="71" t="str">
        <f aca="false">IF(ISBLANK('INVENTORY FORM'!E583),"",'INVENTORY FORM'!E583)</f>
        <v/>
      </c>
      <c r="F570" s="70" t="str">
        <f aca="false">IF(ISBLANK('INVENTORY FORM'!F583),"",'INVENTORY FORM'!F583)</f>
        <v/>
      </c>
      <c r="G570" s="70" t="str">
        <f aca="false">IF(ISBLANK('INVENTORY FORM'!G583),"",'INVENTORY FORM'!G583)</f>
        <v/>
      </c>
    </row>
    <row r="571" customFormat="false" ht="15" hidden="false" customHeight="false" outlineLevel="0" collapsed="false">
      <c r="A571" s="70" t="str">
        <f aca="false">IF('INVENTORY FORM'!H584=0,"",'INVENTORY FORM'!$D$4)</f>
        <v/>
      </c>
      <c r="B571" s="71" t="str">
        <f aca="false">IF(ISBLANK('INVENTORY FORM'!B584),"",'INVENTORY FORM'!B584)</f>
        <v/>
      </c>
      <c r="C571" s="72" t="str">
        <f aca="false">IF(ISBLANK('INVENTORY FORM'!C584),"",'INVENTORY FORM'!C584)</f>
        <v/>
      </c>
      <c r="D571" s="72" t="str">
        <f aca="false">IF(ISBLANK('INVENTORY FORM'!D584),"",'INVENTORY FORM'!D584)</f>
        <v/>
      </c>
      <c r="E571" s="71" t="str">
        <f aca="false">IF(ISBLANK('INVENTORY FORM'!E584),"",'INVENTORY FORM'!E584)</f>
        <v/>
      </c>
      <c r="F571" s="70" t="str">
        <f aca="false">IF(ISBLANK('INVENTORY FORM'!F584),"",'INVENTORY FORM'!F584)</f>
        <v/>
      </c>
      <c r="G571" s="70" t="str">
        <f aca="false">IF(ISBLANK('INVENTORY FORM'!G584),"",'INVENTORY FORM'!G584)</f>
        <v/>
      </c>
    </row>
    <row r="572" customFormat="false" ht="15" hidden="false" customHeight="false" outlineLevel="0" collapsed="false">
      <c r="A572" s="70" t="str">
        <f aca="false">IF('INVENTORY FORM'!H585=0,"",'INVENTORY FORM'!$D$4)</f>
        <v/>
      </c>
      <c r="B572" s="71" t="str">
        <f aca="false">IF(ISBLANK('INVENTORY FORM'!B585),"",'INVENTORY FORM'!B585)</f>
        <v/>
      </c>
      <c r="C572" s="72" t="str">
        <f aca="false">IF(ISBLANK('INVENTORY FORM'!C585),"",'INVENTORY FORM'!C585)</f>
        <v/>
      </c>
      <c r="D572" s="72" t="str">
        <f aca="false">IF(ISBLANK('INVENTORY FORM'!D585),"",'INVENTORY FORM'!D585)</f>
        <v/>
      </c>
      <c r="E572" s="71" t="str">
        <f aca="false">IF(ISBLANK('INVENTORY FORM'!E585),"",'INVENTORY FORM'!E585)</f>
        <v/>
      </c>
      <c r="F572" s="70" t="str">
        <f aca="false">IF(ISBLANK('INVENTORY FORM'!F585),"",'INVENTORY FORM'!F585)</f>
        <v/>
      </c>
      <c r="G572" s="70" t="str">
        <f aca="false">IF(ISBLANK('INVENTORY FORM'!G585),"",'INVENTORY FORM'!G585)</f>
        <v/>
      </c>
    </row>
    <row r="573" customFormat="false" ht="15" hidden="false" customHeight="false" outlineLevel="0" collapsed="false">
      <c r="A573" s="70" t="str">
        <f aca="false">IF('INVENTORY FORM'!H586=0,"",'INVENTORY FORM'!$D$4)</f>
        <v/>
      </c>
      <c r="B573" s="71" t="str">
        <f aca="false">IF(ISBLANK('INVENTORY FORM'!B586),"",'INVENTORY FORM'!B586)</f>
        <v/>
      </c>
      <c r="C573" s="72" t="str">
        <f aca="false">IF(ISBLANK('INVENTORY FORM'!C586),"",'INVENTORY FORM'!C586)</f>
        <v/>
      </c>
      <c r="D573" s="72" t="str">
        <f aca="false">IF(ISBLANK('INVENTORY FORM'!D586),"",'INVENTORY FORM'!D586)</f>
        <v/>
      </c>
      <c r="E573" s="71" t="str">
        <f aca="false">IF(ISBLANK('INVENTORY FORM'!E586),"",'INVENTORY FORM'!E586)</f>
        <v/>
      </c>
      <c r="F573" s="70" t="str">
        <f aca="false">IF(ISBLANK('INVENTORY FORM'!F586),"",'INVENTORY FORM'!F586)</f>
        <v/>
      </c>
      <c r="G573" s="70" t="str">
        <f aca="false">IF(ISBLANK('INVENTORY FORM'!G586),"",'INVENTORY FORM'!G586)</f>
        <v/>
      </c>
    </row>
    <row r="574" customFormat="false" ht="15" hidden="false" customHeight="false" outlineLevel="0" collapsed="false">
      <c r="A574" s="70" t="str">
        <f aca="false">IF('INVENTORY FORM'!H587=0,"",'INVENTORY FORM'!$D$4)</f>
        <v/>
      </c>
      <c r="B574" s="71" t="str">
        <f aca="false">IF(ISBLANK('INVENTORY FORM'!B587),"",'INVENTORY FORM'!B587)</f>
        <v/>
      </c>
      <c r="C574" s="72" t="str">
        <f aca="false">IF(ISBLANK('INVENTORY FORM'!C587),"",'INVENTORY FORM'!C587)</f>
        <v/>
      </c>
      <c r="D574" s="72" t="str">
        <f aca="false">IF(ISBLANK('INVENTORY FORM'!D587),"",'INVENTORY FORM'!D587)</f>
        <v/>
      </c>
      <c r="E574" s="71" t="str">
        <f aca="false">IF(ISBLANK('INVENTORY FORM'!E587),"",'INVENTORY FORM'!E587)</f>
        <v/>
      </c>
      <c r="F574" s="70" t="str">
        <f aca="false">IF(ISBLANK('INVENTORY FORM'!F587),"",'INVENTORY FORM'!F587)</f>
        <v/>
      </c>
      <c r="G574" s="70" t="str">
        <f aca="false">IF(ISBLANK('INVENTORY FORM'!G587),"",'INVENTORY FORM'!G587)</f>
        <v/>
      </c>
    </row>
    <row r="575" customFormat="false" ht="15" hidden="false" customHeight="false" outlineLevel="0" collapsed="false">
      <c r="A575" s="70" t="str">
        <f aca="false">IF('INVENTORY FORM'!H588=0,"",'INVENTORY FORM'!$D$4)</f>
        <v/>
      </c>
      <c r="B575" s="71" t="str">
        <f aca="false">IF(ISBLANK('INVENTORY FORM'!B588),"",'INVENTORY FORM'!B588)</f>
        <v/>
      </c>
      <c r="C575" s="72" t="str">
        <f aca="false">IF(ISBLANK('INVENTORY FORM'!C588),"",'INVENTORY FORM'!C588)</f>
        <v/>
      </c>
      <c r="D575" s="72" t="str">
        <f aca="false">IF(ISBLANK('INVENTORY FORM'!D588),"",'INVENTORY FORM'!D588)</f>
        <v/>
      </c>
      <c r="E575" s="71" t="str">
        <f aca="false">IF(ISBLANK('INVENTORY FORM'!E588),"",'INVENTORY FORM'!E588)</f>
        <v/>
      </c>
      <c r="F575" s="70" t="str">
        <f aca="false">IF(ISBLANK('INVENTORY FORM'!F588),"",'INVENTORY FORM'!F588)</f>
        <v/>
      </c>
      <c r="G575" s="70" t="str">
        <f aca="false">IF(ISBLANK('INVENTORY FORM'!G588),"",'INVENTORY FORM'!G588)</f>
        <v/>
      </c>
    </row>
    <row r="576" customFormat="false" ht="15" hidden="false" customHeight="false" outlineLevel="0" collapsed="false">
      <c r="A576" s="70" t="str">
        <f aca="false">IF('INVENTORY FORM'!H589=0,"",'INVENTORY FORM'!$D$4)</f>
        <v/>
      </c>
      <c r="B576" s="71" t="str">
        <f aca="false">IF(ISBLANK('INVENTORY FORM'!B589),"",'INVENTORY FORM'!B589)</f>
        <v/>
      </c>
      <c r="C576" s="72" t="str">
        <f aca="false">IF(ISBLANK('INVENTORY FORM'!C589),"",'INVENTORY FORM'!C589)</f>
        <v/>
      </c>
      <c r="D576" s="72" t="str">
        <f aca="false">IF(ISBLANK('INVENTORY FORM'!D589),"",'INVENTORY FORM'!D589)</f>
        <v/>
      </c>
      <c r="E576" s="71" t="str">
        <f aca="false">IF(ISBLANK('INVENTORY FORM'!E589),"",'INVENTORY FORM'!E589)</f>
        <v/>
      </c>
      <c r="F576" s="70" t="str">
        <f aca="false">IF(ISBLANK('INVENTORY FORM'!F589),"",'INVENTORY FORM'!F589)</f>
        <v/>
      </c>
      <c r="G576" s="70" t="str">
        <f aca="false">IF(ISBLANK('INVENTORY FORM'!G589),"",'INVENTORY FORM'!G589)</f>
        <v/>
      </c>
    </row>
    <row r="577" customFormat="false" ht="15" hidden="false" customHeight="false" outlineLevel="0" collapsed="false">
      <c r="A577" s="70" t="str">
        <f aca="false">IF('INVENTORY FORM'!H590=0,"",'INVENTORY FORM'!$D$4)</f>
        <v/>
      </c>
      <c r="B577" s="71" t="str">
        <f aca="false">IF(ISBLANK('INVENTORY FORM'!B590),"",'INVENTORY FORM'!B590)</f>
        <v/>
      </c>
      <c r="C577" s="72" t="str">
        <f aca="false">IF(ISBLANK('INVENTORY FORM'!C590),"",'INVENTORY FORM'!C590)</f>
        <v/>
      </c>
      <c r="D577" s="72" t="str">
        <f aca="false">IF(ISBLANK('INVENTORY FORM'!D590),"",'INVENTORY FORM'!D590)</f>
        <v/>
      </c>
      <c r="E577" s="71" t="str">
        <f aca="false">IF(ISBLANK('INVENTORY FORM'!E590),"",'INVENTORY FORM'!E590)</f>
        <v/>
      </c>
      <c r="F577" s="70" t="str">
        <f aca="false">IF(ISBLANK('INVENTORY FORM'!F590),"",'INVENTORY FORM'!F590)</f>
        <v/>
      </c>
      <c r="G577" s="70" t="str">
        <f aca="false">IF(ISBLANK('INVENTORY FORM'!G590),"",'INVENTORY FORM'!G590)</f>
        <v/>
      </c>
    </row>
    <row r="578" customFormat="false" ht="15" hidden="false" customHeight="false" outlineLevel="0" collapsed="false">
      <c r="A578" s="70" t="str">
        <f aca="false">IF('INVENTORY FORM'!H591=0,"",'INVENTORY FORM'!$D$4)</f>
        <v/>
      </c>
      <c r="B578" s="71" t="str">
        <f aca="false">IF(ISBLANK('INVENTORY FORM'!B591),"",'INVENTORY FORM'!B591)</f>
        <v/>
      </c>
      <c r="C578" s="72" t="str">
        <f aca="false">IF(ISBLANK('INVENTORY FORM'!C591),"",'INVENTORY FORM'!C591)</f>
        <v/>
      </c>
      <c r="D578" s="72" t="str">
        <f aca="false">IF(ISBLANK('INVENTORY FORM'!D591),"",'INVENTORY FORM'!D591)</f>
        <v/>
      </c>
      <c r="E578" s="71" t="str">
        <f aca="false">IF(ISBLANK('INVENTORY FORM'!E591),"",'INVENTORY FORM'!E591)</f>
        <v/>
      </c>
      <c r="F578" s="70" t="str">
        <f aca="false">IF(ISBLANK('INVENTORY FORM'!F591),"",'INVENTORY FORM'!F591)</f>
        <v/>
      </c>
      <c r="G578" s="70" t="str">
        <f aca="false">IF(ISBLANK('INVENTORY FORM'!G591),"",'INVENTORY FORM'!G591)</f>
        <v/>
      </c>
    </row>
    <row r="579" customFormat="false" ht="15" hidden="false" customHeight="false" outlineLevel="0" collapsed="false">
      <c r="A579" s="70" t="str">
        <f aca="false">IF('INVENTORY FORM'!H592=0,"",'INVENTORY FORM'!$D$4)</f>
        <v/>
      </c>
      <c r="B579" s="71" t="str">
        <f aca="false">IF(ISBLANK('INVENTORY FORM'!B592),"",'INVENTORY FORM'!B592)</f>
        <v/>
      </c>
      <c r="C579" s="72" t="str">
        <f aca="false">IF(ISBLANK('INVENTORY FORM'!C592),"",'INVENTORY FORM'!C592)</f>
        <v/>
      </c>
      <c r="D579" s="72" t="str">
        <f aca="false">IF(ISBLANK('INVENTORY FORM'!D592),"",'INVENTORY FORM'!D592)</f>
        <v/>
      </c>
      <c r="E579" s="71" t="str">
        <f aca="false">IF(ISBLANK('INVENTORY FORM'!E592),"",'INVENTORY FORM'!E592)</f>
        <v/>
      </c>
      <c r="F579" s="70" t="str">
        <f aca="false">IF(ISBLANK('INVENTORY FORM'!F592),"",'INVENTORY FORM'!F592)</f>
        <v/>
      </c>
      <c r="G579" s="70" t="str">
        <f aca="false">IF(ISBLANK('INVENTORY FORM'!G592),"",'INVENTORY FORM'!G592)</f>
        <v/>
      </c>
    </row>
    <row r="580" customFormat="false" ht="15" hidden="false" customHeight="false" outlineLevel="0" collapsed="false">
      <c r="A580" s="70" t="str">
        <f aca="false">IF('INVENTORY FORM'!H593=0,"",'INVENTORY FORM'!$D$4)</f>
        <v/>
      </c>
      <c r="B580" s="71" t="str">
        <f aca="false">IF(ISBLANK('INVENTORY FORM'!B593),"",'INVENTORY FORM'!B593)</f>
        <v/>
      </c>
      <c r="C580" s="72" t="str">
        <f aca="false">IF(ISBLANK('INVENTORY FORM'!C593),"",'INVENTORY FORM'!C593)</f>
        <v/>
      </c>
      <c r="D580" s="72" t="str">
        <f aca="false">IF(ISBLANK('INVENTORY FORM'!D593),"",'INVENTORY FORM'!D593)</f>
        <v/>
      </c>
      <c r="E580" s="71" t="str">
        <f aca="false">IF(ISBLANK('INVENTORY FORM'!E593),"",'INVENTORY FORM'!E593)</f>
        <v/>
      </c>
      <c r="F580" s="70" t="str">
        <f aca="false">IF(ISBLANK('INVENTORY FORM'!F593),"",'INVENTORY FORM'!F593)</f>
        <v/>
      </c>
      <c r="G580" s="70" t="str">
        <f aca="false">IF(ISBLANK('INVENTORY FORM'!G593),"",'INVENTORY FORM'!G593)</f>
        <v/>
      </c>
    </row>
    <row r="581" customFormat="false" ht="15" hidden="false" customHeight="false" outlineLevel="0" collapsed="false">
      <c r="A581" s="70" t="str">
        <f aca="false">IF('INVENTORY FORM'!H594=0,"",'INVENTORY FORM'!$D$4)</f>
        <v/>
      </c>
      <c r="B581" s="71" t="str">
        <f aca="false">IF(ISBLANK('INVENTORY FORM'!B594),"",'INVENTORY FORM'!B594)</f>
        <v/>
      </c>
      <c r="C581" s="72" t="str">
        <f aca="false">IF(ISBLANK('INVENTORY FORM'!C594),"",'INVENTORY FORM'!C594)</f>
        <v/>
      </c>
      <c r="D581" s="72" t="str">
        <f aca="false">IF(ISBLANK('INVENTORY FORM'!D594),"",'INVENTORY FORM'!D594)</f>
        <v/>
      </c>
      <c r="E581" s="71" t="str">
        <f aca="false">IF(ISBLANK('INVENTORY FORM'!E594),"",'INVENTORY FORM'!E594)</f>
        <v/>
      </c>
      <c r="F581" s="70" t="str">
        <f aca="false">IF(ISBLANK('INVENTORY FORM'!F594),"",'INVENTORY FORM'!F594)</f>
        <v/>
      </c>
      <c r="G581" s="70" t="str">
        <f aca="false">IF(ISBLANK('INVENTORY FORM'!G594),"",'INVENTORY FORM'!G594)</f>
        <v/>
      </c>
    </row>
    <row r="582" customFormat="false" ht="15" hidden="false" customHeight="false" outlineLevel="0" collapsed="false">
      <c r="A582" s="70" t="str">
        <f aca="false">IF('INVENTORY FORM'!H595=0,"",'INVENTORY FORM'!$D$4)</f>
        <v/>
      </c>
      <c r="B582" s="71" t="str">
        <f aca="false">IF(ISBLANK('INVENTORY FORM'!B595),"",'INVENTORY FORM'!B595)</f>
        <v/>
      </c>
      <c r="C582" s="72" t="str">
        <f aca="false">IF(ISBLANK('INVENTORY FORM'!C595),"",'INVENTORY FORM'!C595)</f>
        <v/>
      </c>
      <c r="D582" s="72" t="str">
        <f aca="false">IF(ISBLANK('INVENTORY FORM'!D595),"",'INVENTORY FORM'!D595)</f>
        <v/>
      </c>
      <c r="E582" s="71" t="str">
        <f aca="false">IF(ISBLANK('INVENTORY FORM'!E595),"",'INVENTORY FORM'!E595)</f>
        <v/>
      </c>
      <c r="F582" s="70" t="str">
        <f aca="false">IF(ISBLANK('INVENTORY FORM'!F595),"",'INVENTORY FORM'!F595)</f>
        <v/>
      </c>
      <c r="G582" s="70" t="str">
        <f aca="false">IF(ISBLANK('INVENTORY FORM'!G595),"",'INVENTORY FORM'!G595)</f>
        <v/>
      </c>
    </row>
    <row r="583" customFormat="false" ht="15" hidden="false" customHeight="false" outlineLevel="0" collapsed="false">
      <c r="A583" s="70" t="str">
        <f aca="false">IF('INVENTORY FORM'!H596=0,"",'INVENTORY FORM'!$D$4)</f>
        <v/>
      </c>
      <c r="B583" s="71" t="str">
        <f aca="false">IF(ISBLANK('INVENTORY FORM'!B596),"",'INVENTORY FORM'!B596)</f>
        <v/>
      </c>
      <c r="C583" s="72" t="str">
        <f aca="false">IF(ISBLANK('INVENTORY FORM'!C596),"",'INVENTORY FORM'!C596)</f>
        <v/>
      </c>
      <c r="D583" s="72" t="str">
        <f aca="false">IF(ISBLANK('INVENTORY FORM'!D596),"",'INVENTORY FORM'!D596)</f>
        <v/>
      </c>
      <c r="E583" s="71" t="str">
        <f aca="false">IF(ISBLANK('INVENTORY FORM'!E596),"",'INVENTORY FORM'!E596)</f>
        <v/>
      </c>
      <c r="F583" s="70" t="str">
        <f aca="false">IF(ISBLANK('INVENTORY FORM'!F596),"",'INVENTORY FORM'!F596)</f>
        <v/>
      </c>
      <c r="G583" s="70" t="str">
        <f aca="false">IF(ISBLANK('INVENTORY FORM'!G596),"",'INVENTORY FORM'!G596)</f>
        <v/>
      </c>
    </row>
    <row r="584" customFormat="false" ht="15" hidden="false" customHeight="false" outlineLevel="0" collapsed="false">
      <c r="A584" s="70" t="str">
        <f aca="false">IF('INVENTORY FORM'!H597=0,"",'INVENTORY FORM'!$D$4)</f>
        <v/>
      </c>
      <c r="B584" s="71" t="str">
        <f aca="false">IF(ISBLANK('INVENTORY FORM'!B597),"",'INVENTORY FORM'!B597)</f>
        <v/>
      </c>
      <c r="C584" s="72" t="str">
        <f aca="false">IF(ISBLANK('INVENTORY FORM'!C597),"",'INVENTORY FORM'!C597)</f>
        <v/>
      </c>
      <c r="D584" s="72" t="str">
        <f aca="false">IF(ISBLANK('INVENTORY FORM'!D597),"",'INVENTORY FORM'!D597)</f>
        <v/>
      </c>
      <c r="E584" s="71" t="str">
        <f aca="false">IF(ISBLANK('INVENTORY FORM'!E597),"",'INVENTORY FORM'!E597)</f>
        <v/>
      </c>
      <c r="F584" s="70" t="str">
        <f aca="false">IF(ISBLANK('INVENTORY FORM'!F597),"",'INVENTORY FORM'!F597)</f>
        <v/>
      </c>
      <c r="G584" s="70" t="str">
        <f aca="false">IF(ISBLANK('INVENTORY FORM'!G597),"",'INVENTORY FORM'!G597)</f>
        <v/>
      </c>
    </row>
    <row r="585" customFormat="false" ht="15" hidden="false" customHeight="false" outlineLevel="0" collapsed="false">
      <c r="A585" s="70" t="str">
        <f aca="false">IF('INVENTORY FORM'!H598=0,"",'INVENTORY FORM'!$D$4)</f>
        <v/>
      </c>
      <c r="B585" s="71" t="str">
        <f aca="false">IF(ISBLANK('INVENTORY FORM'!B598),"",'INVENTORY FORM'!B598)</f>
        <v/>
      </c>
      <c r="C585" s="72" t="str">
        <f aca="false">IF(ISBLANK('INVENTORY FORM'!C598),"",'INVENTORY FORM'!C598)</f>
        <v/>
      </c>
      <c r="D585" s="72" t="str">
        <f aca="false">IF(ISBLANK('INVENTORY FORM'!D598),"",'INVENTORY FORM'!D598)</f>
        <v/>
      </c>
      <c r="E585" s="71" t="str">
        <f aca="false">IF(ISBLANK('INVENTORY FORM'!E598),"",'INVENTORY FORM'!E598)</f>
        <v/>
      </c>
      <c r="F585" s="70" t="str">
        <f aca="false">IF(ISBLANK('INVENTORY FORM'!F598),"",'INVENTORY FORM'!F598)</f>
        <v/>
      </c>
      <c r="G585" s="70" t="str">
        <f aca="false">IF(ISBLANK('INVENTORY FORM'!G598),"",'INVENTORY FORM'!G598)</f>
        <v/>
      </c>
    </row>
    <row r="586" customFormat="false" ht="15" hidden="false" customHeight="false" outlineLevel="0" collapsed="false">
      <c r="A586" s="70" t="str">
        <f aca="false">IF('INVENTORY FORM'!H599=0,"",'INVENTORY FORM'!$D$4)</f>
        <v/>
      </c>
      <c r="B586" s="71" t="str">
        <f aca="false">IF(ISBLANK('INVENTORY FORM'!B599),"",'INVENTORY FORM'!B599)</f>
        <v/>
      </c>
      <c r="C586" s="72" t="str">
        <f aca="false">IF(ISBLANK('INVENTORY FORM'!C599),"",'INVENTORY FORM'!C599)</f>
        <v/>
      </c>
      <c r="D586" s="72" t="str">
        <f aca="false">IF(ISBLANK('INVENTORY FORM'!D599),"",'INVENTORY FORM'!D599)</f>
        <v/>
      </c>
      <c r="E586" s="71" t="str">
        <f aca="false">IF(ISBLANK('INVENTORY FORM'!E599),"",'INVENTORY FORM'!E599)</f>
        <v/>
      </c>
      <c r="F586" s="70" t="str">
        <f aca="false">IF(ISBLANK('INVENTORY FORM'!F599),"",'INVENTORY FORM'!F599)</f>
        <v/>
      </c>
      <c r="G586" s="70" t="str">
        <f aca="false">IF(ISBLANK('INVENTORY FORM'!G599),"",'INVENTORY FORM'!G599)</f>
        <v/>
      </c>
    </row>
    <row r="587" customFormat="false" ht="15" hidden="false" customHeight="false" outlineLevel="0" collapsed="false">
      <c r="A587" s="70" t="str">
        <f aca="false">IF('INVENTORY FORM'!H600=0,"",'INVENTORY FORM'!$D$4)</f>
        <v/>
      </c>
      <c r="B587" s="71" t="str">
        <f aca="false">IF(ISBLANK('INVENTORY FORM'!B600),"",'INVENTORY FORM'!B600)</f>
        <v/>
      </c>
      <c r="C587" s="72" t="str">
        <f aca="false">IF(ISBLANK('INVENTORY FORM'!C600),"",'INVENTORY FORM'!C600)</f>
        <v/>
      </c>
      <c r="D587" s="72" t="str">
        <f aca="false">IF(ISBLANK('INVENTORY FORM'!D600),"",'INVENTORY FORM'!D600)</f>
        <v/>
      </c>
      <c r="E587" s="71" t="str">
        <f aca="false">IF(ISBLANK('INVENTORY FORM'!E600),"",'INVENTORY FORM'!E600)</f>
        <v/>
      </c>
      <c r="F587" s="70" t="str">
        <f aca="false">IF(ISBLANK('INVENTORY FORM'!F600),"",'INVENTORY FORM'!F600)</f>
        <v/>
      </c>
      <c r="G587" s="70" t="str">
        <f aca="false">IF(ISBLANK('INVENTORY FORM'!G600),"",'INVENTORY FORM'!G600)</f>
        <v/>
      </c>
    </row>
    <row r="588" customFormat="false" ht="15" hidden="false" customHeight="false" outlineLevel="0" collapsed="false">
      <c r="A588" s="70" t="str">
        <f aca="false">IF('INVENTORY FORM'!H601=0,"",'INVENTORY FORM'!$D$4)</f>
        <v/>
      </c>
      <c r="B588" s="71" t="str">
        <f aca="false">IF(ISBLANK('INVENTORY FORM'!B601),"",'INVENTORY FORM'!B601)</f>
        <v/>
      </c>
      <c r="C588" s="72" t="str">
        <f aca="false">IF(ISBLANK('INVENTORY FORM'!C601),"",'INVENTORY FORM'!C601)</f>
        <v/>
      </c>
      <c r="D588" s="72" t="str">
        <f aca="false">IF(ISBLANK('INVENTORY FORM'!D601),"",'INVENTORY FORM'!D601)</f>
        <v/>
      </c>
      <c r="E588" s="71" t="str">
        <f aca="false">IF(ISBLANK('INVENTORY FORM'!E601),"",'INVENTORY FORM'!E601)</f>
        <v/>
      </c>
      <c r="F588" s="70" t="str">
        <f aca="false">IF(ISBLANK('INVENTORY FORM'!F601),"",'INVENTORY FORM'!F601)</f>
        <v/>
      </c>
      <c r="G588" s="70" t="str">
        <f aca="false">IF(ISBLANK('INVENTORY FORM'!G601),"",'INVENTORY FORM'!G601)</f>
        <v/>
      </c>
    </row>
    <row r="589" customFormat="false" ht="15" hidden="false" customHeight="false" outlineLevel="0" collapsed="false">
      <c r="A589" s="70" t="str">
        <f aca="false">IF('INVENTORY FORM'!H602=0,"",'INVENTORY FORM'!$D$4)</f>
        <v/>
      </c>
      <c r="B589" s="71" t="str">
        <f aca="false">IF(ISBLANK('INVENTORY FORM'!B602),"",'INVENTORY FORM'!B602)</f>
        <v/>
      </c>
      <c r="C589" s="72" t="str">
        <f aca="false">IF(ISBLANK('INVENTORY FORM'!C602),"",'INVENTORY FORM'!C602)</f>
        <v/>
      </c>
      <c r="D589" s="72" t="str">
        <f aca="false">IF(ISBLANK('INVENTORY FORM'!D602),"",'INVENTORY FORM'!D602)</f>
        <v/>
      </c>
      <c r="E589" s="71" t="str">
        <f aca="false">IF(ISBLANK('INVENTORY FORM'!E602),"",'INVENTORY FORM'!E602)</f>
        <v/>
      </c>
      <c r="F589" s="70" t="str">
        <f aca="false">IF(ISBLANK('INVENTORY FORM'!F602),"",'INVENTORY FORM'!F602)</f>
        <v/>
      </c>
      <c r="G589" s="70" t="str">
        <f aca="false">IF(ISBLANK('INVENTORY FORM'!G602),"",'INVENTORY FORM'!G602)</f>
        <v/>
      </c>
    </row>
    <row r="590" customFormat="false" ht="15" hidden="false" customHeight="false" outlineLevel="0" collapsed="false">
      <c r="A590" s="70" t="str">
        <f aca="false">IF('INVENTORY FORM'!H603=0,"",'INVENTORY FORM'!$D$4)</f>
        <v/>
      </c>
      <c r="B590" s="71" t="str">
        <f aca="false">IF(ISBLANK('INVENTORY FORM'!B603),"",'INVENTORY FORM'!B603)</f>
        <v/>
      </c>
      <c r="C590" s="72" t="str">
        <f aca="false">IF(ISBLANK('INVENTORY FORM'!C603),"",'INVENTORY FORM'!C603)</f>
        <v/>
      </c>
      <c r="D590" s="72" t="str">
        <f aca="false">IF(ISBLANK('INVENTORY FORM'!D603),"",'INVENTORY FORM'!D603)</f>
        <v/>
      </c>
      <c r="E590" s="71" t="str">
        <f aca="false">IF(ISBLANK('INVENTORY FORM'!E603),"",'INVENTORY FORM'!E603)</f>
        <v/>
      </c>
      <c r="F590" s="70" t="str">
        <f aca="false">IF(ISBLANK('INVENTORY FORM'!F603),"",'INVENTORY FORM'!F603)</f>
        <v/>
      </c>
      <c r="G590" s="70" t="str">
        <f aca="false">IF(ISBLANK('INVENTORY FORM'!G603),"",'INVENTORY FORM'!G603)</f>
        <v/>
      </c>
    </row>
    <row r="591" customFormat="false" ht="15" hidden="false" customHeight="false" outlineLevel="0" collapsed="false">
      <c r="A591" s="70" t="str">
        <f aca="false">IF('INVENTORY FORM'!H604=0,"",'INVENTORY FORM'!$D$4)</f>
        <v/>
      </c>
      <c r="B591" s="71" t="str">
        <f aca="false">IF(ISBLANK('INVENTORY FORM'!B604),"",'INVENTORY FORM'!B604)</f>
        <v/>
      </c>
      <c r="C591" s="72" t="str">
        <f aca="false">IF(ISBLANK('INVENTORY FORM'!C604),"",'INVENTORY FORM'!C604)</f>
        <v/>
      </c>
      <c r="D591" s="72" t="str">
        <f aca="false">IF(ISBLANK('INVENTORY FORM'!D604),"",'INVENTORY FORM'!D604)</f>
        <v/>
      </c>
      <c r="E591" s="71" t="str">
        <f aca="false">IF(ISBLANK('INVENTORY FORM'!E604),"",'INVENTORY FORM'!E604)</f>
        <v/>
      </c>
      <c r="F591" s="70" t="str">
        <f aca="false">IF(ISBLANK('INVENTORY FORM'!F604),"",'INVENTORY FORM'!F604)</f>
        <v/>
      </c>
      <c r="G591" s="70" t="str">
        <f aca="false">IF(ISBLANK('INVENTORY FORM'!G604),"",'INVENTORY FORM'!G604)</f>
        <v/>
      </c>
    </row>
    <row r="592" customFormat="false" ht="15" hidden="false" customHeight="false" outlineLevel="0" collapsed="false">
      <c r="A592" s="70" t="str">
        <f aca="false">IF('INVENTORY FORM'!H605=0,"",'INVENTORY FORM'!$D$4)</f>
        <v/>
      </c>
      <c r="B592" s="71" t="str">
        <f aca="false">IF(ISBLANK('INVENTORY FORM'!B605),"",'INVENTORY FORM'!B605)</f>
        <v/>
      </c>
      <c r="C592" s="72" t="str">
        <f aca="false">IF(ISBLANK('INVENTORY FORM'!C605),"",'INVENTORY FORM'!C605)</f>
        <v/>
      </c>
      <c r="D592" s="72" t="str">
        <f aca="false">IF(ISBLANK('INVENTORY FORM'!D605),"",'INVENTORY FORM'!D605)</f>
        <v/>
      </c>
      <c r="E592" s="71" t="str">
        <f aca="false">IF(ISBLANK('INVENTORY FORM'!E605),"",'INVENTORY FORM'!E605)</f>
        <v/>
      </c>
      <c r="F592" s="70" t="str">
        <f aca="false">IF(ISBLANK('INVENTORY FORM'!F605),"",'INVENTORY FORM'!F605)</f>
        <v/>
      </c>
      <c r="G592" s="70" t="str">
        <f aca="false">IF(ISBLANK('INVENTORY FORM'!G605),"",'INVENTORY FORM'!G605)</f>
        <v/>
      </c>
    </row>
    <row r="593" customFormat="false" ht="15" hidden="false" customHeight="false" outlineLevel="0" collapsed="false">
      <c r="A593" s="70" t="str">
        <f aca="false">IF('INVENTORY FORM'!H606=0,"",'INVENTORY FORM'!$D$4)</f>
        <v/>
      </c>
      <c r="B593" s="71" t="str">
        <f aca="false">IF(ISBLANK('INVENTORY FORM'!B606),"",'INVENTORY FORM'!B606)</f>
        <v/>
      </c>
      <c r="C593" s="72" t="str">
        <f aca="false">IF(ISBLANK('INVENTORY FORM'!C606),"",'INVENTORY FORM'!C606)</f>
        <v/>
      </c>
      <c r="D593" s="72" t="str">
        <f aca="false">IF(ISBLANK('INVENTORY FORM'!D606),"",'INVENTORY FORM'!D606)</f>
        <v/>
      </c>
      <c r="E593" s="71" t="str">
        <f aca="false">IF(ISBLANK('INVENTORY FORM'!E606),"",'INVENTORY FORM'!E606)</f>
        <v/>
      </c>
      <c r="F593" s="70" t="str">
        <f aca="false">IF(ISBLANK('INVENTORY FORM'!F606),"",'INVENTORY FORM'!F606)</f>
        <v/>
      </c>
      <c r="G593" s="70" t="str">
        <f aca="false">IF(ISBLANK('INVENTORY FORM'!G606),"",'INVENTORY FORM'!G606)</f>
        <v/>
      </c>
    </row>
    <row r="594" customFormat="false" ht="15" hidden="false" customHeight="false" outlineLevel="0" collapsed="false">
      <c r="A594" s="70" t="str">
        <f aca="false">IF('INVENTORY FORM'!H607=0,"",'INVENTORY FORM'!$D$4)</f>
        <v/>
      </c>
      <c r="B594" s="71" t="str">
        <f aca="false">IF(ISBLANK('INVENTORY FORM'!B607),"",'INVENTORY FORM'!B607)</f>
        <v/>
      </c>
      <c r="C594" s="72" t="str">
        <f aca="false">IF(ISBLANK('INVENTORY FORM'!C607),"",'INVENTORY FORM'!C607)</f>
        <v/>
      </c>
      <c r="D594" s="72" t="str">
        <f aca="false">IF(ISBLANK('INVENTORY FORM'!D607),"",'INVENTORY FORM'!D607)</f>
        <v/>
      </c>
      <c r="E594" s="71" t="str">
        <f aca="false">IF(ISBLANK('INVENTORY FORM'!E607),"",'INVENTORY FORM'!E607)</f>
        <v/>
      </c>
      <c r="F594" s="70" t="str">
        <f aca="false">IF(ISBLANK('INVENTORY FORM'!F607),"",'INVENTORY FORM'!F607)</f>
        <v/>
      </c>
      <c r="G594" s="70" t="str">
        <f aca="false">IF(ISBLANK('INVENTORY FORM'!G607),"",'INVENTORY FORM'!G607)</f>
        <v/>
      </c>
    </row>
    <row r="595" customFormat="false" ht="15" hidden="false" customHeight="false" outlineLevel="0" collapsed="false">
      <c r="A595" s="70" t="str">
        <f aca="false">IF('INVENTORY FORM'!H608=0,"",'INVENTORY FORM'!$D$4)</f>
        <v/>
      </c>
      <c r="B595" s="71" t="str">
        <f aca="false">IF(ISBLANK('INVENTORY FORM'!B608),"",'INVENTORY FORM'!B608)</f>
        <v/>
      </c>
      <c r="C595" s="72" t="str">
        <f aca="false">IF(ISBLANK('INVENTORY FORM'!C608),"",'INVENTORY FORM'!C608)</f>
        <v/>
      </c>
      <c r="D595" s="72" t="str">
        <f aca="false">IF(ISBLANK('INVENTORY FORM'!D608),"",'INVENTORY FORM'!D608)</f>
        <v/>
      </c>
      <c r="E595" s="71" t="str">
        <f aca="false">IF(ISBLANK('INVENTORY FORM'!E608),"",'INVENTORY FORM'!E608)</f>
        <v/>
      </c>
      <c r="F595" s="70" t="str">
        <f aca="false">IF(ISBLANK('INVENTORY FORM'!F608),"",'INVENTORY FORM'!F608)</f>
        <v/>
      </c>
      <c r="G595" s="70" t="str">
        <f aca="false">IF(ISBLANK('INVENTORY FORM'!G608),"",'INVENTORY FORM'!G608)</f>
        <v/>
      </c>
    </row>
    <row r="596" customFormat="false" ht="15" hidden="false" customHeight="false" outlineLevel="0" collapsed="false">
      <c r="A596" s="70" t="str">
        <f aca="false">IF('INVENTORY FORM'!H609=0,"",'INVENTORY FORM'!$D$4)</f>
        <v/>
      </c>
      <c r="B596" s="71" t="str">
        <f aca="false">IF(ISBLANK('INVENTORY FORM'!B609),"",'INVENTORY FORM'!B609)</f>
        <v/>
      </c>
      <c r="C596" s="72" t="str">
        <f aca="false">IF(ISBLANK('INVENTORY FORM'!C609),"",'INVENTORY FORM'!C609)</f>
        <v/>
      </c>
      <c r="D596" s="72" t="str">
        <f aca="false">IF(ISBLANK('INVENTORY FORM'!D609),"",'INVENTORY FORM'!D609)</f>
        <v/>
      </c>
      <c r="E596" s="71" t="str">
        <f aca="false">IF(ISBLANK('INVENTORY FORM'!E609),"",'INVENTORY FORM'!E609)</f>
        <v/>
      </c>
      <c r="F596" s="70" t="str">
        <f aca="false">IF(ISBLANK('INVENTORY FORM'!F609),"",'INVENTORY FORM'!F609)</f>
        <v/>
      </c>
      <c r="G596" s="70" t="str">
        <f aca="false">IF(ISBLANK('INVENTORY FORM'!G609),"",'INVENTORY FORM'!G609)</f>
        <v/>
      </c>
    </row>
    <row r="597" customFormat="false" ht="15" hidden="false" customHeight="false" outlineLevel="0" collapsed="false">
      <c r="A597" s="70" t="str">
        <f aca="false">IF('INVENTORY FORM'!H610=0,"",'INVENTORY FORM'!$D$4)</f>
        <v/>
      </c>
      <c r="B597" s="71" t="str">
        <f aca="false">IF(ISBLANK('INVENTORY FORM'!B610),"",'INVENTORY FORM'!B610)</f>
        <v/>
      </c>
      <c r="C597" s="72" t="str">
        <f aca="false">IF(ISBLANK('INVENTORY FORM'!C610),"",'INVENTORY FORM'!C610)</f>
        <v/>
      </c>
      <c r="D597" s="72" t="str">
        <f aca="false">IF(ISBLANK('INVENTORY FORM'!D610),"",'INVENTORY FORM'!D610)</f>
        <v/>
      </c>
      <c r="E597" s="71" t="str">
        <f aca="false">IF(ISBLANK('INVENTORY FORM'!E610),"",'INVENTORY FORM'!E610)</f>
        <v/>
      </c>
      <c r="F597" s="70" t="str">
        <f aca="false">IF(ISBLANK('INVENTORY FORM'!F610),"",'INVENTORY FORM'!F610)</f>
        <v/>
      </c>
      <c r="G597" s="70" t="str">
        <f aca="false">IF(ISBLANK('INVENTORY FORM'!G610),"",'INVENTORY FORM'!G610)</f>
        <v/>
      </c>
    </row>
    <row r="598" customFormat="false" ht="15" hidden="false" customHeight="false" outlineLevel="0" collapsed="false">
      <c r="A598" s="70" t="str">
        <f aca="false">IF('INVENTORY FORM'!H611=0,"",'INVENTORY FORM'!$D$4)</f>
        <v/>
      </c>
      <c r="B598" s="71" t="str">
        <f aca="false">IF(ISBLANK('INVENTORY FORM'!B611),"",'INVENTORY FORM'!B611)</f>
        <v/>
      </c>
      <c r="C598" s="72" t="str">
        <f aca="false">IF(ISBLANK('INVENTORY FORM'!C611),"",'INVENTORY FORM'!C611)</f>
        <v/>
      </c>
      <c r="D598" s="72" t="str">
        <f aca="false">IF(ISBLANK('INVENTORY FORM'!D611),"",'INVENTORY FORM'!D611)</f>
        <v/>
      </c>
      <c r="E598" s="71" t="str">
        <f aca="false">IF(ISBLANK('INVENTORY FORM'!E611),"",'INVENTORY FORM'!E611)</f>
        <v/>
      </c>
      <c r="F598" s="70" t="str">
        <f aca="false">IF(ISBLANK('INVENTORY FORM'!F611),"",'INVENTORY FORM'!F611)</f>
        <v/>
      </c>
      <c r="G598" s="70" t="str">
        <f aca="false">IF(ISBLANK('INVENTORY FORM'!G611),"",'INVENTORY FORM'!G611)</f>
        <v/>
      </c>
    </row>
    <row r="599" customFormat="false" ht="15" hidden="false" customHeight="false" outlineLevel="0" collapsed="false">
      <c r="A599" s="70" t="str">
        <f aca="false">IF('INVENTORY FORM'!H612=0,"",'INVENTORY FORM'!$D$4)</f>
        <v/>
      </c>
      <c r="B599" s="71" t="str">
        <f aca="false">IF(ISBLANK('INVENTORY FORM'!B612),"",'INVENTORY FORM'!B612)</f>
        <v/>
      </c>
      <c r="C599" s="72" t="str">
        <f aca="false">IF(ISBLANK('INVENTORY FORM'!C612),"",'INVENTORY FORM'!C612)</f>
        <v/>
      </c>
      <c r="D599" s="72" t="str">
        <f aca="false">IF(ISBLANK('INVENTORY FORM'!D612),"",'INVENTORY FORM'!D612)</f>
        <v/>
      </c>
      <c r="E599" s="71" t="str">
        <f aca="false">IF(ISBLANK('INVENTORY FORM'!E612),"",'INVENTORY FORM'!E612)</f>
        <v/>
      </c>
      <c r="F599" s="70" t="str">
        <f aca="false">IF(ISBLANK('INVENTORY FORM'!F612),"",'INVENTORY FORM'!F612)</f>
        <v/>
      </c>
      <c r="G599" s="70" t="str">
        <f aca="false">IF(ISBLANK('INVENTORY FORM'!G612),"",'INVENTORY FORM'!G612)</f>
        <v/>
      </c>
    </row>
    <row r="600" customFormat="false" ht="15" hidden="false" customHeight="false" outlineLevel="0" collapsed="false">
      <c r="A600" s="70" t="str">
        <f aca="false">IF('INVENTORY FORM'!H613=0,"",'INVENTORY FORM'!$D$4)</f>
        <v/>
      </c>
      <c r="B600" s="71" t="str">
        <f aca="false">IF(ISBLANK('INVENTORY FORM'!B613),"",'INVENTORY FORM'!B613)</f>
        <v/>
      </c>
      <c r="C600" s="72" t="str">
        <f aca="false">IF(ISBLANK('INVENTORY FORM'!C613),"",'INVENTORY FORM'!C613)</f>
        <v/>
      </c>
      <c r="D600" s="72" t="str">
        <f aca="false">IF(ISBLANK('INVENTORY FORM'!D613),"",'INVENTORY FORM'!D613)</f>
        <v/>
      </c>
      <c r="E600" s="71" t="str">
        <f aca="false">IF(ISBLANK('INVENTORY FORM'!E613),"",'INVENTORY FORM'!E613)</f>
        <v/>
      </c>
      <c r="F600" s="70" t="str">
        <f aca="false">IF(ISBLANK('INVENTORY FORM'!F613),"",'INVENTORY FORM'!F613)</f>
        <v/>
      </c>
      <c r="G600" s="70" t="str">
        <f aca="false">IF(ISBLANK('INVENTORY FORM'!G613),"",'INVENTORY FORM'!G613)</f>
        <v/>
      </c>
    </row>
    <row r="601" customFormat="false" ht="15" hidden="false" customHeight="false" outlineLevel="0" collapsed="false">
      <c r="A601" s="70" t="str">
        <f aca="false">IF('INVENTORY FORM'!H614=0,"",'INVENTORY FORM'!$D$4)</f>
        <v/>
      </c>
      <c r="B601" s="71" t="str">
        <f aca="false">IF(ISBLANK('INVENTORY FORM'!B614),"",'INVENTORY FORM'!B614)</f>
        <v/>
      </c>
      <c r="C601" s="72" t="str">
        <f aca="false">IF(ISBLANK('INVENTORY FORM'!C614),"",'INVENTORY FORM'!C614)</f>
        <v/>
      </c>
      <c r="D601" s="72" t="str">
        <f aca="false">IF(ISBLANK('INVENTORY FORM'!D614),"",'INVENTORY FORM'!D614)</f>
        <v/>
      </c>
      <c r="E601" s="71" t="str">
        <f aca="false">IF(ISBLANK('INVENTORY FORM'!E614),"",'INVENTORY FORM'!E614)</f>
        <v/>
      </c>
      <c r="F601" s="70" t="str">
        <f aca="false">IF(ISBLANK('INVENTORY FORM'!F614),"",'INVENTORY FORM'!F614)</f>
        <v/>
      </c>
      <c r="G601" s="70" t="str">
        <f aca="false">IF(ISBLANK('INVENTORY FORM'!G614),"",'INVENTORY FORM'!G614)</f>
        <v/>
      </c>
    </row>
    <row r="602" customFormat="false" ht="15" hidden="false" customHeight="false" outlineLevel="0" collapsed="false">
      <c r="A602" s="70" t="str">
        <f aca="false">IF('INVENTORY FORM'!H615=0,"",'INVENTORY FORM'!$D$4)</f>
        <v/>
      </c>
      <c r="B602" s="71" t="str">
        <f aca="false">IF(ISBLANK('INVENTORY FORM'!B615),"",'INVENTORY FORM'!B615)</f>
        <v/>
      </c>
      <c r="C602" s="72" t="str">
        <f aca="false">IF(ISBLANK('INVENTORY FORM'!C615),"",'INVENTORY FORM'!C615)</f>
        <v/>
      </c>
      <c r="D602" s="72" t="str">
        <f aca="false">IF(ISBLANK('INVENTORY FORM'!D615),"",'INVENTORY FORM'!D615)</f>
        <v/>
      </c>
      <c r="E602" s="71" t="str">
        <f aca="false">IF(ISBLANK('INVENTORY FORM'!E615),"",'INVENTORY FORM'!E615)</f>
        <v/>
      </c>
      <c r="F602" s="70" t="str">
        <f aca="false">IF(ISBLANK('INVENTORY FORM'!F615),"",'INVENTORY FORM'!F615)</f>
        <v/>
      </c>
      <c r="G602" s="70" t="str">
        <f aca="false">IF(ISBLANK('INVENTORY FORM'!G615),"",'INVENTORY FORM'!G615)</f>
        <v/>
      </c>
    </row>
    <row r="603" customFormat="false" ht="15" hidden="false" customHeight="false" outlineLevel="0" collapsed="false">
      <c r="A603" s="70" t="str">
        <f aca="false">IF('INVENTORY FORM'!H616=0,"",'INVENTORY FORM'!$D$4)</f>
        <v/>
      </c>
      <c r="B603" s="71" t="str">
        <f aca="false">IF(ISBLANK('INVENTORY FORM'!B616),"",'INVENTORY FORM'!B616)</f>
        <v/>
      </c>
      <c r="C603" s="72" t="str">
        <f aca="false">IF(ISBLANK('INVENTORY FORM'!C616),"",'INVENTORY FORM'!C616)</f>
        <v/>
      </c>
      <c r="D603" s="72" t="str">
        <f aca="false">IF(ISBLANK('INVENTORY FORM'!D616),"",'INVENTORY FORM'!D616)</f>
        <v/>
      </c>
      <c r="E603" s="71" t="str">
        <f aca="false">IF(ISBLANK('INVENTORY FORM'!E616),"",'INVENTORY FORM'!E616)</f>
        <v/>
      </c>
      <c r="F603" s="70" t="str">
        <f aca="false">IF(ISBLANK('INVENTORY FORM'!F616),"",'INVENTORY FORM'!F616)</f>
        <v/>
      </c>
      <c r="G603" s="70" t="str">
        <f aca="false">IF(ISBLANK('INVENTORY FORM'!G616),"",'INVENTORY FORM'!G616)</f>
        <v/>
      </c>
    </row>
    <row r="604" customFormat="false" ht="15" hidden="false" customHeight="false" outlineLevel="0" collapsed="false">
      <c r="A604" s="70" t="str">
        <f aca="false">IF('INVENTORY FORM'!H617=0,"",'INVENTORY FORM'!$D$4)</f>
        <v/>
      </c>
      <c r="B604" s="71" t="str">
        <f aca="false">IF(ISBLANK('INVENTORY FORM'!B617),"",'INVENTORY FORM'!B617)</f>
        <v/>
      </c>
      <c r="C604" s="72" t="str">
        <f aca="false">IF(ISBLANK('INVENTORY FORM'!C617),"",'INVENTORY FORM'!C617)</f>
        <v/>
      </c>
      <c r="D604" s="72" t="str">
        <f aca="false">IF(ISBLANK('INVENTORY FORM'!D617),"",'INVENTORY FORM'!D617)</f>
        <v/>
      </c>
      <c r="E604" s="71" t="str">
        <f aca="false">IF(ISBLANK('INVENTORY FORM'!E617),"",'INVENTORY FORM'!E617)</f>
        <v/>
      </c>
      <c r="F604" s="70" t="str">
        <f aca="false">IF(ISBLANK('INVENTORY FORM'!F617),"",'INVENTORY FORM'!F617)</f>
        <v/>
      </c>
      <c r="G604" s="70" t="str">
        <f aca="false">IF(ISBLANK('INVENTORY FORM'!G617),"",'INVENTORY FORM'!G617)</f>
        <v/>
      </c>
    </row>
    <row r="605" customFormat="false" ht="15" hidden="false" customHeight="false" outlineLevel="0" collapsed="false">
      <c r="A605" s="70" t="str">
        <f aca="false">IF('INVENTORY FORM'!H618=0,"",'INVENTORY FORM'!$D$4)</f>
        <v/>
      </c>
      <c r="B605" s="71" t="str">
        <f aca="false">IF(ISBLANK('INVENTORY FORM'!B618),"",'INVENTORY FORM'!B618)</f>
        <v/>
      </c>
      <c r="C605" s="72" t="str">
        <f aca="false">IF(ISBLANK('INVENTORY FORM'!C618),"",'INVENTORY FORM'!C618)</f>
        <v/>
      </c>
      <c r="D605" s="72" t="str">
        <f aca="false">IF(ISBLANK('INVENTORY FORM'!D618),"",'INVENTORY FORM'!D618)</f>
        <v/>
      </c>
      <c r="E605" s="71" t="str">
        <f aca="false">IF(ISBLANK('INVENTORY FORM'!E618),"",'INVENTORY FORM'!E618)</f>
        <v/>
      </c>
      <c r="F605" s="70" t="str">
        <f aca="false">IF(ISBLANK('INVENTORY FORM'!F618),"",'INVENTORY FORM'!F618)</f>
        <v/>
      </c>
      <c r="G605" s="70" t="str">
        <f aca="false">IF(ISBLANK('INVENTORY FORM'!G618),"",'INVENTORY FORM'!G618)</f>
        <v/>
      </c>
    </row>
    <row r="606" customFormat="false" ht="15" hidden="false" customHeight="false" outlineLevel="0" collapsed="false">
      <c r="A606" s="70" t="str">
        <f aca="false">IF('INVENTORY FORM'!H619=0,"",'INVENTORY FORM'!$D$4)</f>
        <v/>
      </c>
      <c r="B606" s="71" t="str">
        <f aca="false">IF(ISBLANK('INVENTORY FORM'!B619),"",'INVENTORY FORM'!B619)</f>
        <v/>
      </c>
      <c r="C606" s="72" t="str">
        <f aca="false">IF(ISBLANK('INVENTORY FORM'!C619),"",'INVENTORY FORM'!C619)</f>
        <v/>
      </c>
      <c r="D606" s="72" t="str">
        <f aca="false">IF(ISBLANK('INVENTORY FORM'!D619),"",'INVENTORY FORM'!D619)</f>
        <v/>
      </c>
      <c r="E606" s="71" t="str">
        <f aca="false">IF(ISBLANK('INVENTORY FORM'!E619),"",'INVENTORY FORM'!E619)</f>
        <v/>
      </c>
      <c r="F606" s="70" t="str">
        <f aca="false">IF(ISBLANK('INVENTORY FORM'!F619),"",'INVENTORY FORM'!F619)</f>
        <v/>
      </c>
      <c r="G606" s="70" t="str">
        <f aca="false">IF(ISBLANK('INVENTORY FORM'!G619),"",'INVENTORY FORM'!G619)</f>
        <v/>
      </c>
    </row>
    <row r="607" customFormat="false" ht="15" hidden="false" customHeight="false" outlineLevel="0" collapsed="false">
      <c r="A607" s="70" t="str">
        <f aca="false">IF('INVENTORY FORM'!H620=0,"",'INVENTORY FORM'!$D$4)</f>
        <v/>
      </c>
      <c r="B607" s="71" t="str">
        <f aca="false">IF(ISBLANK('INVENTORY FORM'!B620),"",'INVENTORY FORM'!B620)</f>
        <v/>
      </c>
      <c r="C607" s="72" t="str">
        <f aca="false">IF(ISBLANK('INVENTORY FORM'!C620),"",'INVENTORY FORM'!C620)</f>
        <v/>
      </c>
      <c r="D607" s="72" t="str">
        <f aca="false">IF(ISBLANK('INVENTORY FORM'!D620),"",'INVENTORY FORM'!D620)</f>
        <v/>
      </c>
      <c r="E607" s="71" t="str">
        <f aca="false">IF(ISBLANK('INVENTORY FORM'!E620),"",'INVENTORY FORM'!E620)</f>
        <v/>
      </c>
      <c r="F607" s="70" t="str">
        <f aca="false">IF(ISBLANK('INVENTORY FORM'!F620),"",'INVENTORY FORM'!F620)</f>
        <v/>
      </c>
      <c r="G607" s="70" t="str">
        <f aca="false">IF(ISBLANK('INVENTORY FORM'!G620),"",'INVENTORY FORM'!G620)</f>
        <v/>
      </c>
    </row>
    <row r="608" customFormat="false" ht="15" hidden="false" customHeight="false" outlineLevel="0" collapsed="false">
      <c r="A608" s="70" t="str">
        <f aca="false">IF('INVENTORY FORM'!H621=0,"",'INVENTORY FORM'!$D$4)</f>
        <v/>
      </c>
      <c r="B608" s="71" t="str">
        <f aca="false">IF(ISBLANK('INVENTORY FORM'!B621),"",'INVENTORY FORM'!B621)</f>
        <v/>
      </c>
      <c r="C608" s="72" t="str">
        <f aca="false">IF(ISBLANK('INVENTORY FORM'!C621),"",'INVENTORY FORM'!C621)</f>
        <v/>
      </c>
      <c r="D608" s="72" t="str">
        <f aca="false">IF(ISBLANK('INVENTORY FORM'!D621),"",'INVENTORY FORM'!D621)</f>
        <v/>
      </c>
      <c r="E608" s="71" t="str">
        <f aca="false">IF(ISBLANK('INVENTORY FORM'!E621),"",'INVENTORY FORM'!E621)</f>
        <v/>
      </c>
      <c r="F608" s="70" t="str">
        <f aca="false">IF(ISBLANK('INVENTORY FORM'!F621),"",'INVENTORY FORM'!F621)</f>
        <v/>
      </c>
      <c r="G608" s="70" t="str">
        <f aca="false">IF(ISBLANK('INVENTORY FORM'!G621),"",'INVENTORY FORM'!G621)</f>
        <v/>
      </c>
    </row>
    <row r="609" customFormat="false" ht="15" hidden="false" customHeight="false" outlineLevel="0" collapsed="false">
      <c r="A609" s="70" t="str">
        <f aca="false">IF('INVENTORY FORM'!H622=0,"",'INVENTORY FORM'!$D$4)</f>
        <v/>
      </c>
      <c r="B609" s="71" t="str">
        <f aca="false">IF(ISBLANK('INVENTORY FORM'!B622),"",'INVENTORY FORM'!B622)</f>
        <v/>
      </c>
      <c r="C609" s="72" t="str">
        <f aca="false">IF(ISBLANK('INVENTORY FORM'!C622),"",'INVENTORY FORM'!C622)</f>
        <v/>
      </c>
      <c r="D609" s="72" t="str">
        <f aca="false">IF(ISBLANK('INVENTORY FORM'!D622),"",'INVENTORY FORM'!D622)</f>
        <v/>
      </c>
      <c r="E609" s="71" t="str">
        <f aca="false">IF(ISBLANK('INVENTORY FORM'!E622),"",'INVENTORY FORM'!E622)</f>
        <v/>
      </c>
      <c r="F609" s="70" t="str">
        <f aca="false">IF(ISBLANK('INVENTORY FORM'!F622),"",'INVENTORY FORM'!F622)</f>
        <v/>
      </c>
      <c r="G609" s="70" t="str">
        <f aca="false">IF(ISBLANK('INVENTORY FORM'!G622),"",'INVENTORY FORM'!G622)</f>
        <v/>
      </c>
    </row>
    <row r="610" customFormat="false" ht="15" hidden="false" customHeight="false" outlineLevel="0" collapsed="false">
      <c r="A610" s="70" t="str">
        <f aca="false">IF('INVENTORY FORM'!H623=0,"",'INVENTORY FORM'!$D$4)</f>
        <v/>
      </c>
      <c r="B610" s="71" t="str">
        <f aca="false">IF(ISBLANK('INVENTORY FORM'!B623),"",'INVENTORY FORM'!B623)</f>
        <v/>
      </c>
      <c r="C610" s="72" t="str">
        <f aca="false">IF(ISBLANK('INVENTORY FORM'!C623),"",'INVENTORY FORM'!C623)</f>
        <v/>
      </c>
      <c r="D610" s="72" t="str">
        <f aca="false">IF(ISBLANK('INVENTORY FORM'!D623),"",'INVENTORY FORM'!D623)</f>
        <v/>
      </c>
      <c r="E610" s="71" t="str">
        <f aca="false">IF(ISBLANK('INVENTORY FORM'!E623),"",'INVENTORY FORM'!E623)</f>
        <v/>
      </c>
      <c r="F610" s="70" t="str">
        <f aca="false">IF(ISBLANK('INVENTORY FORM'!F623),"",'INVENTORY FORM'!F623)</f>
        <v/>
      </c>
      <c r="G610" s="70" t="str">
        <f aca="false">IF(ISBLANK('INVENTORY FORM'!G623),"",'INVENTORY FORM'!G623)</f>
        <v/>
      </c>
    </row>
    <row r="611" customFormat="false" ht="15" hidden="false" customHeight="false" outlineLevel="0" collapsed="false">
      <c r="A611" s="70" t="str">
        <f aca="false">IF('INVENTORY FORM'!H624=0,"",'INVENTORY FORM'!$D$4)</f>
        <v/>
      </c>
      <c r="B611" s="71" t="str">
        <f aca="false">IF(ISBLANK('INVENTORY FORM'!B624),"",'INVENTORY FORM'!B624)</f>
        <v/>
      </c>
      <c r="C611" s="72" t="str">
        <f aca="false">IF(ISBLANK('INVENTORY FORM'!C624),"",'INVENTORY FORM'!C624)</f>
        <v/>
      </c>
      <c r="D611" s="72" t="str">
        <f aca="false">IF(ISBLANK('INVENTORY FORM'!D624),"",'INVENTORY FORM'!D624)</f>
        <v/>
      </c>
      <c r="E611" s="71" t="str">
        <f aca="false">IF(ISBLANK('INVENTORY FORM'!E624),"",'INVENTORY FORM'!E624)</f>
        <v/>
      </c>
      <c r="F611" s="70" t="str">
        <f aca="false">IF(ISBLANK('INVENTORY FORM'!F624),"",'INVENTORY FORM'!F624)</f>
        <v/>
      </c>
      <c r="G611" s="70" t="str">
        <f aca="false">IF(ISBLANK('INVENTORY FORM'!G624),"",'INVENTORY FORM'!G624)</f>
        <v/>
      </c>
    </row>
    <row r="612" customFormat="false" ht="15" hidden="false" customHeight="false" outlineLevel="0" collapsed="false">
      <c r="A612" s="70" t="str">
        <f aca="false">IF('INVENTORY FORM'!H625=0,"",'INVENTORY FORM'!$D$4)</f>
        <v/>
      </c>
      <c r="B612" s="71" t="str">
        <f aca="false">IF(ISBLANK('INVENTORY FORM'!B625),"",'INVENTORY FORM'!B625)</f>
        <v/>
      </c>
      <c r="C612" s="72" t="str">
        <f aca="false">IF(ISBLANK('INVENTORY FORM'!C625),"",'INVENTORY FORM'!C625)</f>
        <v/>
      </c>
      <c r="D612" s="72" t="str">
        <f aca="false">IF(ISBLANK('INVENTORY FORM'!D625),"",'INVENTORY FORM'!D625)</f>
        <v/>
      </c>
      <c r="E612" s="71" t="str">
        <f aca="false">IF(ISBLANK('INVENTORY FORM'!E625),"",'INVENTORY FORM'!E625)</f>
        <v/>
      </c>
      <c r="F612" s="70" t="str">
        <f aca="false">IF(ISBLANK('INVENTORY FORM'!F625),"",'INVENTORY FORM'!F625)</f>
        <v/>
      </c>
      <c r="G612" s="70" t="str">
        <f aca="false">IF(ISBLANK('INVENTORY FORM'!G625),"",'INVENTORY FORM'!G625)</f>
        <v/>
      </c>
    </row>
    <row r="613" customFormat="false" ht="15" hidden="false" customHeight="false" outlineLevel="0" collapsed="false">
      <c r="A613" s="70" t="str">
        <f aca="false">IF('INVENTORY FORM'!H626=0,"",'INVENTORY FORM'!$D$4)</f>
        <v/>
      </c>
      <c r="B613" s="71" t="str">
        <f aca="false">IF(ISBLANK('INVENTORY FORM'!B626),"",'INVENTORY FORM'!B626)</f>
        <v/>
      </c>
      <c r="C613" s="72" t="str">
        <f aca="false">IF(ISBLANK('INVENTORY FORM'!C626),"",'INVENTORY FORM'!C626)</f>
        <v/>
      </c>
      <c r="D613" s="72" t="str">
        <f aca="false">IF(ISBLANK('INVENTORY FORM'!D626),"",'INVENTORY FORM'!D626)</f>
        <v/>
      </c>
      <c r="E613" s="71" t="str">
        <f aca="false">IF(ISBLANK('INVENTORY FORM'!E626),"",'INVENTORY FORM'!E626)</f>
        <v/>
      </c>
      <c r="F613" s="70" t="str">
        <f aca="false">IF(ISBLANK('INVENTORY FORM'!F626),"",'INVENTORY FORM'!F626)</f>
        <v/>
      </c>
      <c r="G613" s="70" t="str">
        <f aca="false">IF(ISBLANK('INVENTORY FORM'!G626),"",'INVENTORY FORM'!G626)</f>
        <v/>
      </c>
    </row>
    <row r="614" customFormat="false" ht="15" hidden="false" customHeight="false" outlineLevel="0" collapsed="false">
      <c r="A614" s="70" t="str">
        <f aca="false">IF('INVENTORY FORM'!H627=0,"",'INVENTORY FORM'!$D$4)</f>
        <v/>
      </c>
      <c r="B614" s="71" t="str">
        <f aca="false">IF(ISBLANK('INVENTORY FORM'!B627),"",'INVENTORY FORM'!B627)</f>
        <v/>
      </c>
      <c r="C614" s="72" t="str">
        <f aca="false">IF(ISBLANK('INVENTORY FORM'!C627),"",'INVENTORY FORM'!C627)</f>
        <v/>
      </c>
      <c r="D614" s="72" t="str">
        <f aca="false">IF(ISBLANK('INVENTORY FORM'!D627),"",'INVENTORY FORM'!D627)</f>
        <v/>
      </c>
      <c r="E614" s="71" t="str">
        <f aca="false">IF(ISBLANK('INVENTORY FORM'!E627),"",'INVENTORY FORM'!E627)</f>
        <v/>
      </c>
      <c r="F614" s="70" t="str">
        <f aca="false">IF(ISBLANK('INVENTORY FORM'!F627),"",'INVENTORY FORM'!F627)</f>
        <v/>
      </c>
      <c r="G614" s="70" t="str">
        <f aca="false">IF(ISBLANK('INVENTORY FORM'!G627),"",'INVENTORY FORM'!G627)</f>
        <v/>
      </c>
    </row>
    <row r="615" customFormat="false" ht="15" hidden="false" customHeight="false" outlineLevel="0" collapsed="false">
      <c r="A615" s="70" t="str">
        <f aca="false">IF('INVENTORY FORM'!H628=0,"",'INVENTORY FORM'!$D$4)</f>
        <v/>
      </c>
      <c r="B615" s="71" t="str">
        <f aca="false">IF(ISBLANK('INVENTORY FORM'!B628),"",'INVENTORY FORM'!B628)</f>
        <v/>
      </c>
      <c r="C615" s="72" t="str">
        <f aca="false">IF(ISBLANK('INVENTORY FORM'!C628),"",'INVENTORY FORM'!C628)</f>
        <v/>
      </c>
      <c r="D615" s="72" t="str">
        <f aca="false">IF(ISBLANK('INVENTORY FORM'!D628),"",'INVENTORY FORM'!D628)</f>
        <v/>
      </c>
      <c r="E615" s="71" t="str">
        <f aca="false">IF(ISBLANK('INVENTORY FORM'!E628),"",'INVENTORY FORM'!E628)</f>
        <v/>
      </c>
      <c r="F615" s="70" t="str">
        <f aca="false">IF(ISBLANK('INVENTORY FORM'!F628),"",'INVENTORY FORM'!F628)</f>
        <v/>
      </c>
      <c r="G615" s="70" t="str">
        <f aca="false">IF(ISBLANK('INVENTORY FORM'!G628),"",'INVENTORY FORM'!G628)</f>
        <v/>
      </c>
    </row>
    <row r="616" customFormat="false" ht="15" hidden="false" customHeight="false" outlineLevel="0" collapsed="false">
      <c r="A616" s="70" t="str">
        <f aca="false">IF('INVENTORY FORM'!H629=0,"",'INVENTORY FORM'!$D$4)</f>
        <v/>
      </c>
      <c r="B616" s="71" t="str">
        <f aca="false">IF(ISBLANK('INVENTORY FORM'!B629),"",'INVENTORY FORM'!B629)</f>
        <v/>
      </c>
      <c r="C616" s="72" t="str">
        <f aca="false">IF(ISBLANK('INVENTORY FORM'!C629),"",'INVENTORY FORM'!C629)</f>
        <v/>
      </c>
      <c r="D616" s="72" t="str">
        <f aca="false">IF(ISBLANK('INVENTORY FORM'!D629),"",'INVENTORY FORM'!D629)</f>
        <v/>
      </c>
      <c r="E616" s="71" t="str">
        <f aca="false">IF(ISBLANK('INVENTORY FORM'!E629),"",'INVENTORY FORM'!E629)</f>
        <v/>
      </c>
      <c r="F616" s="70" t="str">
        <f aca="false">IF(ISBLANK('INVENTORY FORM'!F629),"",'INVENTORY FORM'!F629)</f>
        <v/>
      </c>
      <c r="G616" s="70" t="str">
        <f aca="false">IF(ISBLANK('INVENTORY FORM'!G629),"",'INVENTORY FORM'!G629)</f>
        <v/>
      </c>
    </row>
    <row r="617" customFormat="false" ht="15" hidden="false" customHeight="false" outlineLevel="0" collapsed="false">
      <c r="A617" s="70" t="str">
        <f aca="false">IF('INVENTORY FORM'!H630=0,"",'INVENTORY FORM'!$D$4)</f>
        <v/>
      </c>
      <c r="B617" s="71" t="str">
        <f aca="false">IF(ISBLANK('INVENTORY FORM'!B630),"",'INVENTORY FORM'!B630)</f>
        <v/>
      </c>
      <c r="C617" s="72" t="str">
        <f aca="false">IF(ISBLANK('INVENTORY FORM'!C630),"",'INVENTORY FORM'!C630)</f>
        <v/>
      </c>
      <c r="D617" s="72" t="str">
        <f aca="false">IF(ISBLANK('INVENTORY FORM'!D630),"",'INVENTORY FORM'!D630)</f>
        <v/>
      </c>
      <c r="E617" s="71" t="str">
        <f aca="false">IF(ISBLANK('INVENTORY FORM'!E630),"",'INVENTORY FORM'!E630)</f>
        <v/>
      </c>
      <c r="F617" s="70" t="str">
        <f aca="false">IF(ISBLANK('INVENTORY FORM'!F630),"",'INVENTORY FORM'!F630)</f>
        <v/>
      </c>
      <c r="G617" s="70" t="str">
        <f aca="false">IF(ISBLANK('INVENTORY FORM'!G630),"",'INVENTORY FORM'!G630)</f>
        <v/>
      </c>
    </row>
    <row r="618" customFormat="false" ht="15" hidden="false" customHeight="false" outlineLevel="0" collapsed="false">
      <c r="A618" s="70" t="str">
        <f aca="false">IF('INVENTORY FORM'!H631=0,"",'INVENTORY FORM'!$D$4)</f>
        <v/>
      </c>
      <c r="B618" s="71" t="str">
        <f aca="false">IF(ISBLANK('INVENTORY FORM'!B631),"",'INVENTORY FORM'!B631)</f>
        <v/>
      </c>
      <c r="C618" s="72" t="str">
        <f aca="false">IF(ISBLANK('INVENTORY FORM'!C631),"",'INVENTORY FORM'!C631)</f>
        <v/>
      </c>
      <c r="D618" s="72" t="str">
        <f aca="false">IF(ISBLANK('INVENTORY FORM'!D631),"",'INVENTORY FORM'!D631)</f>
        <v/>
      </c>
      <c r="E618" s="71" t="str">
        <f aca="false">IF(ISBLANK('INVENTORY FORM'!E631),"",'INVENTORY FORM'!E631)</f>
        <v/>
      </c>
      <c r="F618" s="70" t="str">
        <f aca="false">IF(ISBLANK('INVENTORY FORM'!F631),"",'INVENTORY FORM'!F631)</f>
        <v/>
      </c>
      <c r="G618" s="70" t="str">
        <f aca="false">IF(ISBLANK('INVENTORY FORM'!G631),"",'INVENTORY FORM'!G631)</f>
        <v/>
      </c>
    </row>
    <row r="619" customFormat="false" ht="15" hidden="false" customHeight="false" outlineLevel="0" collapsed="false">
      <c r="A619" s="70" t="str">
        <f aca="false">IF('INVENTORY FORM'!H632=0,"",'INVENTORY FORM'!$D$4)</f>
        <v/>
      </c>
      <c r="B619" s="71" t="str">
        <f aca="false">IF(ISBLANK('INVENTORY FORM'!B632),"",'INVENTORY FORM'!B632)</f>
        <v/>
      </c>
      <c r="C619" s="72" t="str">
        <f aca="false">IF(ISBLANK('INVENTORY FORM'!C632),"",'INVENTORY FORM'!C632)</f>
        <v/>
      </c>
      <c r="D619" s="72" t="str">
        <f aca="false">IF(ISBLANK('INVENTORY FORM'!D632),"",'INVENTORY FORM'!D632)</f>
        <v/>
      </c>
      <c r="E619" s="71" t="str">
        <f aca="false">IF(ISBLANK('INVENTORY FORM'!E632),"",'INVENTORY FORM'!E632)</f>
        <v/>
      </c>
      <c r="F619" s="70" t="str">
        <f aca="false">IF(ISBLANK('INVENTORY FORM'!F632),"",'INVENTORY FORM'!F632)</f>
        <v/>
      </c>
      <c r="G619" s="70" t="str">
        <f aca="false">IF(ISBLANK('INVENTORY FORM'!G632),"",'INVENTORY FORM'!G632)</f>
        <v/>
      </c>
    </row>
    <row r="620" customFormat="false" ht="15" hidden="false" customHeight="false" outlineLevel="0" collapsed="false">
      <c r="A620" s="70" t="str">
        <f aca="false">IF('INVENTORY FORM'!H633=0,"",'INVENTORY FORM'!$D$4)</f>
        <v/>
      </c>
      <c r="B620" s="71" t="str">
        <f aca="false">IF(ISBLANK('INVENTORY FORM'!B633),"",'INVENTORY FORM'!B633)</f>
        <v/>
      </c>
      <c r="C620" s="72" t="str">
        <f aca="false">IF(ISBLANK('INVENTORY FORM'!C633),"",'INVENTORY FORM'!C633)</f>
        <v/>
      </c>
      <c r="D620" s="72" t="str">
        <f aca="false">IF(ISBLANK('INVENTORY FORM'!D633),"",'INVENTORY FORM'!D633)</f>
        <v/>
      </c>
      <c r="E620" s="71" t="str">
        <f aca="false">IF(ISBLANK('INVENTORY FORM'!E633),"",'INVENTORY FORM'!E633)</f>
        <v/>
      </c>
      <c r="F620" s="70" t="str">
        <f aca="false">IF(ISBLANK('INVENTORY FORM'!F633),"",'INVENTORY FORM'!F633)</f>
        <v/>
      </c>
      <c r="G620" s="70" t="str">
        <f aca="false">IF(ISBLANK('INVENTORY FORM'!G633),"",'INVENTORY FORM'!G633)</f>
        <v/>
      </c>
    </row>
    <row r="621" customFormat="false" ht="15" hidden="false" customHeight="false" outlineLevel="0" collapsed="false">
      <c r="A621" s="70" t="str">
        <f aca="false">IF('INVENTORY FORM'!H634=0,"",'INVENTORY FORM'!$D$4)</f>
        <v/>
      </c>
      <c r="B621" s="71" t="str">
        <f aca="false">IF(ISBLANK('INVENTORY FORM'!B634),"",'INVENTORY FORM'!B634)</f>
        <v/>
      </c>
      <c r="C621" s="72" t="str">
        <f aca="false">IF(ISBLANK('INVENTORY FORM'!C634),"",'INVENTORY FORM'!C634)</f>
        <v/>
      </c>
      <c r="D621" s="72" t="str">
        <f aca="false">IF(ISBLANK('INVENTORY FORM'!D634),"",'INVENTORY FORM'!D634)</f>
        <v/>
      </c>
      <c r="E621" s="71" t="str">
        <f aca="false">IF(ISBLANK('INVENTORY FORM'!E634),"",'INVENTORY FORM'!E634)</f>
        <v/>
      </c>
      <c r="F621" s="70" t="str">
        <f aca="false">IF(ISBLANK('INVENTORY FORM'!F634),"",'INVENTORY FORM'!F634)</f>
        <v/>
      </c>
      <c r="G621" s="70" t="str">
        <f aca="false">IF(ISBLANK('INVENTORY FORM'!G634),"",'INVENTORY FORM'!G634)</f>
        <v/>
      </c>
    </row>
    <row r="622" customFormat="false" ht="15" hidden="false" customHeight="false" outlineLevel="0" collapsed="false">
      <c r="A622" s="70" t="str">
        <f aca="false">IF('INVENTORY FORM'!H635=0,"",'INVENTORY FORM'!$D$4)</f>
        <v/>
      </c>
      <c r="B622" s="71" t="str">
        <f aca="false">IF(ISBLANK('INVENTORY FORM'!B635),"",'INVENTORY FORM'!B635)</f>
        <v/>
      </c>
      <c r="C622" s="72" t="str">
        <f aca="false">IF(ISBLANK('INVENTORY FORM'!C635),"",'INVENTORY FORM'!C635)</f>
        <v/>
      </c>
      <c r="D622" s="72" t="str">
        <f aca="false">IF(ISBLANK('INVENTORY FORM'!D635),"",'INVENTORY FORM'!D635)</f>
        <v/>
      </c>
      <c r="E622" s="71" t="str">
        <f aca="false">IF(ISBLANK('INVENTORY FORM'!E635),"",'INVENTORY FORM'!E635)</f>
        <v/>
      </c>
      <c r="F622" s="70" t="str">
        <f aca="false">IF(ISBLANK('INVENTORY FORM'!F635),"",'INVENTORY FORM'!F635)</f>
        <v/>
      </c>
      <c r="G622" s="70" t="str">
        <f aca="false">IF(ISBLANK('INVENTORY FORM'!G635),"",'INVENTORY FORM'!G635)</f>
        <v/>
      </c>
    </row>
    <row r="623" customFormat="false" ht="15" hidden="false" customHeight="false" outlineLevel="0" collapsed="false">
      <c r="A623" s="70" t="str">
        <f aca="false">IF('INVENTORY FORM'!H636=0,"",'INVENTORY FORM'!$D$4)</f>
        <v/>
      </c>
      <c r="B623" s="71" t="str">
        <f aca="false">IF(ISBLANK('INVENTORY FORM'!B636),"",'INVENTORY FORM'!B636)</f>
        <v/>
      </c>
      <c r="C623" s="72" t="str">
        <f aca="false">IF(ISBLANK('INVENTORY FORM'!C636),"",'INVENTORY FORM'!C636)</f>
        <v/>
      </c>
      <c r="D623" s="72" t="str">
        <f aca="false">IF(ISBLANK('INVENTORY FORM'!D636),"",'INVENTORY FORM'!D636)</f>
        <v/>
      </c>
      <c r="E623" s="71" t="str">
        <f aca="false">IF(ISBLANK('INVENTORY FORM'!E636),"",'INVENTORY FORM'!E636)</f>
        <v/>
      </c>
      <c r="F623" s="70" t="str">
        <f aca="false">IF(ISBLANK('INVENTORY FORM'!F636),"",'INVENTORY FORM'!F636)</f>
        <v/>
      </c>
      <c r="G623" s="70" t="str">
        <f aca="false">IF(ISBLANK('INVENTORY FORM'!G636),"",'INVENTORY FORM'!G636)</f>
        <v/>
      </c>
    </row>
    <row r="624" customFormat="false" ht="15" hidden="false" customHeight="false" outlineLevel="0" collapsed="false">
      <c r="A624" s="70" t="str">
        <f aca="false">IF('INVENTORY FORM'!H637=0,"",'INVENTORY FORM'!$D$4)</f>
        <v/>
      </c>
      <c r="B624" s="71" t="str">
        <f aca="false">IF(ISBLANK('INVENTORY FORM'!B637),"",'INVENTORY FORM'!B637)</f>
        <v/>
      </c>
      <c r="C624" s="72" t="str">
        <f aca="false">IF(ISBLANK('INVENTORY FORM'!C637),"",'INVENTORY FORM'!C637)</f>
        <v/>
      </c>
      <c r="D624" s="72" t="str">
        <f aca="false">IF(ISBLANK('INVENTORY FORM'!D637),"",'INVENTORY FORM'!D637)</f>
        <v/>
      </c>
      <c r="E624" s="71" t="str">
        <f aca="false">IF(ISBLANK('INVENTORY FORM'!E637),"",'INVENTORY FORM'!E637)</f>
        <v/>
      </c>
      <c r="F624" s="70" t="str">
        <f aca="false">IF(ISBLANK('INVENTORY FORM'!F637),"",'INVENTORY FORM'!F637)</f>
        <v/>
      </c>
      <c r="G624" s="70" t="str">
        <f aca="false">IF(ISBLANK('INVENTORY FORM'!G637),"",'INVENTORY FORM'!G637)</f>
        <v/>
      </c>
    </row>
    <row r="625" customFormat="false" ht="15" hidden="false" customHeight="false" outlineLevel="0" collapsed="false">
      <c r="A625" s="70" t="str">
        <f aca="false">IF('INVENTORY FORM'!H638=0,"",'INVENTORY FORM'!$D$4)</f>
        <v/>
      </c>
      <c r="B625" s="71" t="str">
        <f aca="false">IF(ISBLANK('INVENTORY FORM'!B638),"",'INVENTORY FORM'!B638)</f>
        <v/>
      </c>
      <c r="C625" s="72" t="str">
        <f aca="false">IF(ISBLANK('INVENTORY FORM'!C638),"",'INVENTORY FORM'!C638)</f>
        <v/>
      </c>
      <c r="D625" s="72" t="str">
        <f aca="false">IF(ISBLANK('INVENTORY FORM'!D638),"",'INVENTORY FORM'!D638)</f>
        <v/>
      </c>
      <c r="E625" s="71" t="str">
        <f aca="false">IF(ISBLANK('INVENTORY FORM'!E638),"",'INVENTORY FORM'!E638)</f>
        <v/>
      </c>
      <c r="F625" s="70" t="str">
        <f aca="false">IF(ISBLANK('INVENTORY FORM'!F638),"",'INVENTORY FORM'!F638)</f>
        <v/>
      </c>
      <c r="G625" s="70" t="str">
        <f aca="false">IF(ISBLANK('INVENTORY FORM'!G638),"",'INVENTORY FORM'!G638)</f>
        <v/>
      </c>
    </row>
    <row r="626" customFormat="false" ht="15" hidden="false" customHeight="false" outlineLevel="0" collapsed="false">
      <c r="A626" s="70" t="str">
        <f aca="false">IF('INVENTORY FORM'!H639=0,"",'INVENTORY FORM'!$D$4)</f>
        <v/>
      </c>
      <c r="B626" s="71" t="str">
        <f aca="false">IF(ISBLANK('INVENTORY FORM'!B639),"",'INVENTORY FORM'!B639)</f>
        <v/>
      </c>
      <c r="C626" s="72" t="str">
        <f aca="false">IF(ISBLANK('INVENTORY FORM'!C639),"",'INVENTORY FORM'!C639)</f>
        <v/>
      </c>
      <c r="D626" s="72" t="str">
        <f aca="false">IF(ISBLANK('INVENTORY FORM'!D639),"",'INVENTORY FORM'!D639)</f>
        <v/>
      </c>
      <c r="E626" s="71" t="str">
        <f aca="false">IF(ISBLANK('INVENTORY FORM'!E639),"",'INVENTORY FORM'!E639)</f>
        <v/>
      </c>
      <c r="F626" s="70" t="str">
        <f aca="false">IF(ISBLANK('INVENTORY FORM'!F639),"",'INVENTORY FORM'!F639)</f>
        <v/>
      </c>
      <c r="G626" s="70" t="str">
        <f aca="false">IF(ISBLANK('INVENTORY FORM'!G639),"",'INVENTORY FORM'!G639)</f>
        <v/>
      </c>
    </row>
    <row r="627" customFormat="false" ht="15" hidden="false" customHeight="false" outlineLevel="0" collapsed="false">
      <c r="A627" s="70" t="str">
        <f aca="false">IF('INVENTORY FORM'!H640=0,"",'INVENTORY FORM'!$D$4)</f>
        <v/>
      </c>
      <c r="B627" s="71" t="str">
        <f aca="false">IF(ISBLANK('INVENTORY FORM'!B640),"",'INVENTORY FORM'!B640)</f>
        <v/>
      </c>
      <c r="C627" s="72" t="str">
        <f aca="false">IF(ISBLANK('INVENTORY FORM'!C640),"",'INVENTORY FORM'!C640)</f>
        <v/>
      </c>
      <c r="D627" s="72" t="str">
        <f aca="false">IF(ISBLANK('INVENTORY FORM'!D640),"",'INVENTORY FORM'!D640)</f>
        <v/>
      </c>
      <c r="E627" s="71" t="str">
        <f aca="false">IF(ISBLANK('INVENTORY FORM'!E640),"",'INVENTORY FORM'!E640)</f>
        <v/>
      </c>
      <c r="F627" s="70" t="str">
        <f aca="false">IF(ISBLANK('INVENTORY FORM'!F640),"",'INVENTORY FORM'!F640)</f>
        <v/>
      </c>
      <c r="G627" s="70" t="str">
        <f aca="false">IF(ISBLANK('INVENTORY FORM'!G640),"",'INVENTORY FORM'!G640)</f>
        <v/>
      </c>
    </row>
    <row r="628" customFormat="false" ht="15" hidden="false" customHeight="false" outlineLevel="0" collapsed="false">
      <c r="A628" s="70" t="str">
        <f aca="false">IF('INVENTORY FORM'!H641=0,"",'INVENTORY FORM'!$D$4)</f>
        <v/>
      </c>
      <c r="B628" s="71" t="str">
        <f aca="false">IF(ISBLANK('INVENTORY FORM'!B641),"",'INVENTORY FORM'!B641)</f>
        <v/>
      </c>
      <c r="C628" s="72" t="str">
        <f aca="false">IF(ISBLANK('INVENTORY FORM'!C641),"",'INVENTORY FORM'!C641)</f>
        <v/>
      </c>
      <c r="D628" s="72" t="str">
        <f aca="false">IF(ISBLANK('INVENTORY FORM'!D641),"",'INVENTORY FORM'!D641)</f>
        <v/>
      </c>
      <c r="E628" s="71" t="str">
        <f aca="false">IF(ISBLANK('INVENTORY FORM'!E641),"",'INVENTORY FORM'!E641)</f>
        <v/>
      </c>
      <c r="F628" s="70" t="str">
        <f aca="false">IF(ISBLANK('INVENTORY FORM'!F641),"",'INVENTORY FORM'!F641)</f>
        <v/>
      </c>
      <c r="G628" s="70" t="str">
        <f aca="false">IF(ISBLANK('INVENTORY FORM'!G641),"",'INVENTORY FORM'!G641)</f>
        <v/>
      </c>
    </row>
    <row r="629" customFormat="false" ht="15" hidden="false" customHeight="false" outlineLevel="0" collapsed="false">
      <c r="A629" s="70" t="str">
        <f aca="false">IF('INVENTORY FORM'!H642=0,"",'INVENTORY FORM'!$D$4)</f>
        <v/>
      </c>
      <c r="B629" s="71" t="str">
        <f aca="false">IF(ISBLANK('INVENTORY FORM'!B642),"",'INVENTORY FORM'!B642)</f>
        <v/>
      </c>
      <c r="C629" s="72" t="str">
        <f aca="false">IF(ISBLANK('INVENTORY FORM'!C642),"",'INVENTORY FORM'!C642)</f>
        <v/>
      </c>
      <c r="D629" s="72" t="str">
        <f aca="false">IF(ISBLANK('INVENTORY FORM'!D642),"",'INVENTORY FORM'!D642)</f>
        <v/>
      </c>
      <c r="E629" s="71" t="str">
        <f aca="false">IF(ISBLANK('INVENTORY FORM'!E642),"",'INVENTORY FORM'!E642)</f>
        <v/>
      </c>
      <c r="F629" s="70" t="str">
        <f aca="false">IF(ISBLANK('INVENTORY FORM'!F642),"",'INVENTORY FORM'!F642)</f>
        <v/>
      </c>
      <c r="G629" s="70" t="str">
        <f aca="false">IF(ISBLANK('INVENTORY FORM'!G642),"",'INVENTORY FORM'!G642)</f>
        <v/>
      </c>
    </row>
    <row r="630" customFormat="false" ht="15" hidden="false" customHeight="false" outlineLevel="0" collapsed="false">
      <c r="A630" s="70" t="str">
        <f aca="false">IF('INVENTORY FORM'!H643=0,"",'INVENTORY FORM'!$D$4)</f>
        <v/>
      </c>
      <c r="B630" s="71" t="str">
        <f aca="false">IF(ISBLANK('INVENTORY FORM'!B643),"",'INVENTORY FORM'!B643)</f>
        <v/>
      </c>
      <c r="C630" s="72" t="str">
        <f aca="false">IF(ISBLANK('INVENTORY FORM'!C643),"",'INVENTORY FORM'!C643)</f>
        <v/>
      </c>
      <c r="D630" s="72" t="str">
        <f aca="false">IF(ISBLANK('INVENTORY FORM'!D643),"",'INVENTORY FORM'!D643)</f>
        <v/>
      </c>
      <c r="E630" s="71" t="str">
        <f aca="false">IF(ISBLANK('INVENTORY FORM'!E643),"",'INVENTORY FORM'!E643)</f>
        <v/>
      </c>
      <c r="F630" s="70" t="str">
        <f aca="false">IF(ISBLANK('INVENTORY FORM'!F643),"",'INVENTORY FORM'!F643)</f>
        <v/>
      </c>
      <c r="G630" s="70" t="str">
        <f aca="false">IF(ISBLANK('INVENTORY FORM'!G643),"",'INVENTORY FORM'!G643)</f>
        <v/>
      </c>
    </row>
    <row r="631" customFormat="false" ht="15" hidden="false" customHeight="false" outlineLevel="0" collapsed="false">
      <c r="A631" s="70" t="str">
        <f aca="false">IF('INVENTORY FORM'!H644=0,"",'INVENTORY FORM'!$D$4)</f>
        <v/>
      </c>
      <c r="B631" s="71" t="str">
        <f aca="false">IF(ISBLANK('INVENTORY FORM'!B644),"",'INVENTORY FORM'!B644)</f>
        <v/>
      </c>
      <c r="C631" s="72" t="str">
        <f aca="false">IF(ISBLANK('INVENTORY FORM'!C644),"",'INVENTORY FORM'!C644)</f>
        <v/>
      </c>
      <c r="D631" s="72" t="str">
        <f aca="false">IF(ISBLANK('INVENTORY FORM'!D644),"",'INVENTORY FORM'!D644)</f>
        <v/>
      </c>
      <c r="E631" s="71" t="str">
        <f aca="false">IF(ISBLANK('INVENTORY FORM'!E644),"",'INVENTORY FORM'!E644)</f>
        <v/>
      </c>
      <c r="F631" s="70" t="str">
        <f aca="false">IF(ISBLANK('INVENTORY FORM'!F644),"",'INVENTORY FORM'!F644)</f>
        <v/>
      </c>
      <c r="G631" s="70" t="str">
        <f aca="false">IF(ISBLANK('INVENTORY FORM'!G644),"",'INVENTORY FORM'!G644)</f>
        <v/>
      </c>
    </row>
    <row r="632" customFormat="false" ht="15" hidden="false" customHeight="false" outlineLevel="0" collapsed="false">
      <c r="A632" s="70" t="str">
        <f aca="false">IF('INVENTORY FORM'!H645=0,"",'INVENTORY FORM'!$D$4)</f>
        <v/>
      </c>
      <c r="B632" s="71" t="str">
        <f aca="false">IF(ISBLANK('INVENTORY FORM'!B645),"",'INVENTORY FORM'!B645)</f>
        <v/>
      </c>
      <c r="C632" s="72" t="str">
        <f aca="false">IF(ISBLANK('INVENTORY FORM'!C645),"",'INVENTORY FORM'!C645)</f>
        <v/>
      </c>
      <c r="D632" s="72" t="str">
        <f aca="false">IF(ISBLANK('INVENTORY FORM'!D645),"",'INVENTORY FORM'!D645)</f>
        <v/>
      </c>
      <c r="E632" s="71" t="str">
        <f aca="false">IF(ISBLANK('INVENTORY FORM'!E645),"",'INVENTORY FORM'!E645)</f>
        <v/>
      </c>
      <c r="F632" s="70" t="str">
        <f aca="false">IF(ISBLANK('INVENTORY FORM'!F645),"",'INVENTORY FORM'!F645)</f>
        <v/>
      </c>
      <c r="G632" s="70" t="str">
        <f aca="false">IF(ISBLANK('INVENTORY FORM'!G645),"",'INVENTORY FORM'!G645)</f>
        <v/>
      </c>
    </row>
    <row r="633" customFormat="false" ht="15" hidden="false" customHeight="false" outlineLevel="0" collapsed="false">
      <c r="A633" s="70" t="str">
        <f aca="false">IF('INVENTORY FORM'!H646=0,"",'INVENTORY FORM'!$D$4)</f>
        <v/>
      </c>
      <c r="B633" s="71" t="str">
        <f aca="false">IF(ISBLANK('INVENTORY FORM'!B646),"",'INVENTORY FORM'!B646)</f>
        <v/>
      </c>
      <c r="C633" s="72" t="str">
        <f aca="false">IF(ISBLANK('INVENTORY FORM'!C646),"",'INVENTORY FORM'!C646)</f>
        <v/>
      </c>
      <c r="D633" s="72" t="str">
        <f aca="false">IF(ISBLANK('INVENTORY FORM'!D646),"",'INVENTORY FORM'!D646)</f>
        <v/>
      </c>
      <c r="E633" s="71" t="str">
        <f aca="false">IF(ISBLANK('INVENTORY FORM'!E646),"",'INVENTORY FORM'!E646)</f>
        <v/>
      </c>
      <c r="F633" s="70" t="str">
        <f aca="false">IF(ISBLANK('INVENTORY FORM'!F646),"",'INVENTORY FORM'!F646)</f>
        <v/>
      </c>
      <c r="G633" s="70" t="str">
        <f aca="false">IF(ISBLANK('INVENTORY FORM'!G646),"",'INVENTORY FORM'!G646)</f>
        <v/>
      </c>
    </row>
    <row r="634" customFormat="false" ht="15" hidden="false" customHeight="false" outlineLevel="0" collapsed="false">
      <c r="A634" s="70" t="str">
        <f aca="false">IF('INVENTORY FORM'!H647=0,"",'INVENTORY FORM'!$D$4)</f>
        <v/>
      </c>
      <c r="B634" s="71" t="str">
        <f aca="false">IF(ISBLANK('INVENTORY FORM'!B647),"",'INVENTORY FORM'!B647)</f>
        <v/>
      </c>
      <c r="C634" s="72" t="str">
        <f aca="false">IF(ISBLANK('INVENTORY FORM'!C647),"",'INVENTORY FORM'!C647)</f>
        <v/>
      </c>
      <c r="D634" s="72" t="str">
        <f aca="false">IF(ISBLANK('INVENTORY FORM'!D647),"",'INVENTORY FORM'!D647)</f>
        <v/>
      </c>
      <c r="E634" s="71" t="str">
        <f aca="false">IF(ISBLANK('INVENTORY FORM'!E647),"",'INVENTORY FORM'!E647)</f>
        <v/>
      </c>
      <c r="F634" s="70" t="str">
        <f aca="false">IF(ISBLANK('INVENTORY FORM'!F647),"",'INVENTORY FORM'!F647)</f>
        <v/>
      </c>
      <c r="G634" s="70" t="str">
        <f aca="false">IF(ISBLANK('INVENTORY FORM'!G647),"",'INVENTORY FORM'!G647)</f>
        <v/>
      </c>
    </row>
    <row r="635" customFormat="false" ht="15" hidden="false" customHeight="false" outlineLevel="0" collapsed="false">
      <c r="A635" s="70" t="str">
        <f aca="false">IF('INVENTORY FORM'!H648=0,"",'INVENTORY FORM'!$D$4)</f>
        <v/>
      </c>
      <c r="B635" s="71" t="str">
        <f aca="false">IF(ISBLANK('INVENTORY FORM'!B648),"",'INVENTORY FORM'!B648)</f>
        <v/>
      </c>
      <c r="C635" s="72" t="str">
        <f aca="false">IF(ISBLANK('INVENTORY FORM'!C648),"",'INVENTORY FORM'!C648)</f>
        <v/>
      </c>
      <c r="D635" s="72" t="str">
        <f aca="false">IF(ISBLANK('INVENTORY FORM'!D648),"",'INVENTORY FORM'!D648)</f>
        <v/>
      </c>
      <c r="E635" s="71" t="str">
        <f aca="false">IF(ISBLANK('INVENTORY FORM'!E648),"",'INVENTORY FORM'!E648)</f>
        <v/>
      </c>
      <c r="F635" s="70" t="str">
        <f aca="false">IF(ISBLANK('INVENTORY FORM'!F648),"",'INVENTORY FORM'!F648)</f>
        <v/>
      </c>
      <c r="G635" s="70" t="str">
        <f aca="false">IF(ISBLANK('INVENTORY FORM'!G648),"",'INVENTORY FORM'!G648)</f>
        <v/>
      </c>
    </row>
    <row r="636" customFormat="false" ht="15" hidden="false" customHeight="false" outlineLevel="0" collapsed="false">
      <c r="A636" s="70" t="str">
        <f aca="false">IF('INVENTORY FORM'!H649=0,"",'INVENTORY FORM'!$D$4)</f>
        <v/>
      </c>
      <c r="B636" s="71" t="str">
        <f aca="false">IF(ISBLANK('INVENTORY FORM'!B649),"",'INVENTORY FORM'!B649)</f>
        <v/>
      </c>
      <c r="C636" s="72" t="str">
        <f aca="false">IF(ISBLANK('INVENTORY FORM'!C649),"",'INVENTORY FORM'!C649)</f>
        <v/>
      </c>
      <c r="D636" s="72" t="str">
        <f aca="false">IF(ISBLANK('INVENTORY FORM'!D649),"",'INVENTORY FORM'!D649)</f>
        <v/>
      </c>
      <c r="E636" s="71" t="str">
        <f aca="false">IF(ISBLANK('INVENTORY FORM'!E649),"",'INVENTORY FORM'!E649)</f>
        <v/>
      </c>
      <c r="F636" s="70" t="str">
        <f aca="false">IF(ISBLANK('INVENTORY FORM'!F649),"",'INVENTORY FORM'!F649)</f>
        <v/>
      </c>
      <c r="G636" s="70" t="str">
        <f aca="false">IF(ISBLANK('INVENTORY FORM'!G649),"",'INVENTORY FORM'!G649)</f>
        <v/>
      </c>
    </row>
    <row r="637" customFormat="false" ht="15" hidden="false" customHeight="false" outlineLevel="0" collapsed="false">
      <c r="A637" s="70" t="str">
        <f aca="false">IF('INVENTORY FORM'!H650=0,"",'INVENTORY FORM'!$D$4)</f>
        <v/>
      </c>
      <c r="B637" s="71" t="str">
        <f aca="false">IF(ISBLANK('INVENTORY FORM'!B650),"",'INVENTORY FORM'!B650)</f>
        <v/>
      </c>
      <c r="C637" s="72" t="str">
        <f aca="false">IF(ISBLANK('INVENTORY FORM'!C650),"",'INVENTORY FORM'!C650)</f>
        <v/>
      </c>
      <c r="D637" s="72" t="str">
        <f aca="false">IF(ISBLANK('INVENTORY FORM'!D650),"",'INVENTORY FORM'!D650)</f>
        <v/>
      </c>
      <c r="E637" s="71" t="str">
        <f aca="false">IF(ISBLANK('INVENTORY FORM'!E650),"",'INVENTORY FORM'!E650)</f>
        <v/>
      </c>
      <c r="F637" s="70" t="str">
        <f aca="false">IF(ISBLANK('INVENTORY FORM'!F650),"",'INVENTORY FORM'!F650)</f>
        <v/>
      </c>
      <c r="G637" s="70" t="str">
        <f aca="false">IF(ISBLANK('INVENTORY FORM'!G650),"",'INVENTORY FORM'!G650)</f>
        <v/>
      </c>
    </row>
    <row r="638" customFormat="false" ht="15" hidden="false" customHeight="false" outlineLevel="0" collapsed="false">
      <c r="A638" s="70" t="str">
        <f aca="false">IF('INVENTORY FORM'!H651=0,"",'INVENTORY FORM'!$D$4)</f>
        <v/>
      </c>
      <c r="B638" s="71" t="str">
        <f aca="false">IF(ISBLANK('INVENTORY FORM'!B651),"",'INVENTORY FORM'!B651)</f>
        <v/>
      </c>
      <c r="C638" s="72" t="str">
        <f aca="false">IF(ISBLANK('INVENTORY FORM'!C651),"",'INVENTORY FORM'!C651)</f>
        <v/>
      </c>
      <c r="D638" s="72" t="str">
        <f aca="false">IF(ISBLANK('INVENTORY FORM'!D651),"",'INVENTORY FORM'!D651)</f>
        <v/>
      </c>
      <c r="E638" s="71" t="str">
        <f aca="false">IF(ISBLANK('INVENTORY FORM'!E651),"",'INVENTORY FORM'!E651)</f>
        <v/>
      </c>
      <c r="F638" s="70" t="str">
        <f aca="false">IF(ISBLANK('INVENTORY FORM'!F651),"",'INVENTORY FORM'!F651)</f>
        <v/>
      </c>
      <c r="G638" s="70" t="str">
        <f aca="false">IF(ISBLANK('INVENTORY FORM'!G651),"",'INVENTORY FORM'!G651)</f>
        <v/>
      </c>
    </row>
    <row r="639" customFormat="false" ht="15" hidden="false" customHeight="false" outlineLevel="0" collapsed="false">
      <c r="A639" s="70" t="str">
        <f aca="false">IF('INVENTORY FORM'!H652=0,"",'INVENTORY FORM'!$D$4)</f>
        <v/>
      </c>
      <c r="B639" s="71" t="str">
        <f aca="false">IF(ISBLANK('INVENTORY FORM'!B652),"",'INVENTORY FORM'!B652)</f>
        <v/>
      </c>
      <c r="C639" s="72" t="str">
        <f aca="false">IF(ISBLANK('INVENTORY FORM'!C652),"",'INVENTORY FORM'!C652)</f>
        <v/>
      </c>
      <c r="D639" s="72" t="str">
        <f aca="false">IF(ISBLANK('INVENTORY FORM'!D652),"",'INVENTORY FORM'!D652)</f>
        <v/>
      </c>
      <c r="E639" s="71" t="str">
        <f aca="false">IF(ISBLANK('INVENTORY FORM'!E652),"",'INVENTORY FORM'!E652)</f>
        <v/>
      </c>
      <c r="F639" s="70" t="str">
        <f aca="false">IF(ISBLANK('INVENTORY FORM'!F652),"",'INVENTORY FORM'!F652)</f>
        <v/>
      </c>
      <c r="G639" s="70" t="str">
        <f aca="false">IF(ISBLANK('INVENTORY FORM'!G652),"",'INVENTORY FORM'!G652)</f>
        <v/>
      </c>
    </row>
    <row r="640" customFormat="false" ht="15" hidden="false" customHeight="false" outlineLevel="0" collapsed="false">
      <c r="A640" s="70" t="str">
        <f aca="false">IF('INVENTORY FORM'!H653=0,"",'INVENTORY FORM'!$D$4)</f>
        <v/>
      </c>
      <c r="B640" s="71" t="str">
        <f aca="false">IF(ISBLANK('INVENTORY FORM'!B653),"",'INVENTORY FORM'!B653)</f>
        <v/>
      </c>
      <c r="C640" s="72" t="str">
        <f aca="false">IF(ISBLANK('INVENTORY FORM'!C653),"",'INVENTORY FORM'!C653)</f>
        <v/>
      </c>
      <c r="D640" s="72" t="str">
        <f aca="false">IF(ISBLANK('INVENTORY FORM'!D653),"",'INVENTORY FORM'!D653)</f>
        <v/>
      </c>
      <c r="E640" s="71" t="str">
        <f aca="false">IF(ISBLANK('INVENTORY FORM'!E653),"",'INVENTORY FORM'!E653)</f>
        <v/>
      </c>
      <c r="F640" s="70" t="str">
        <f aca="false">IF(ISBLANK('INVENTORY FORM'!F653),"",'INVENTORY FORM'!F653)</f>
        <v/>
      </c>
      <c r="G640" s="70" t="str">
        <f aca="false">IF(ISBLANK('INVENTORY FORM'!G653),"",'INVENTORY FORM'!G653)</f>
        <v/>
      </c>
    </row>
    <row r="641" customFormat="false" ht="15" hidden="false" customHeight="false" outlineLevel="0" collapsed="false">
      <c r="A641" s="70" t="str">
        <f aca="false">IF('INVENTORY FORM'!H654=0,"",'INVENTORY FORM'!$D$4)</f>
        <v/>
      </c>
      <c r="B641" s="71" t="str">
        <f aca="false">IF(ISBLANK('INVENTORY FORM'!B654),"",'INVENTORY FORM'!B654)</f>
        <v/>
      </c>
      <c r="C641" s="72" t="str">
        <f aca="false">IF(ISBLANK('INVENTORY FORM'!C654),"",'INVENTORY FORM'!C654)</f>
        <v/>
      </c>
      <c r="D641" s="72" t="str">
        <f aca="false">IF(ISBLANK('INVENTORY FORM'!D654),"",'INVENTORY FORM'!D654)</f>
        <v/>
      </c>
      <c r="E641" s="71" t="str">
        <f aca="false">IF(ISBLANK('INVENTORY FORM'!E654),"",'INVENTORY FORM'!E654)</f>
        <v/>
      </c>
      <c r="F641" s="70" t="str">
        <f aca="false">IF(ISBLANK('INVENTORY FORM'!F654),"",'INVENTORY FORM'!F654)</f>
        <v/>
      </c>
      <c r="G641" s="70" t="str">
        <f aca="false">IF(ISBLANK('INVENTORY FORM'!G654),"",'INVENTORY FORM'!G654)</f>
        <v/>
      </c>
    </row>
    <row r="642" customFormat="false" ht="15" hidden="false" customHeight="false" outlineLevel="0" collapsed="false">
      <c r="A642" s="70" t="str">
        <f aca="false">IF('INVENTORY FORM'!H655=0,"",'INVENTORY FORM'!$D$4)</f>
        <v/>
      </c>
      <c r="B642" s="71" t="str">
        <f aca="false">IF(ISBLANK('INVENTORY FORM'!B655),"",'INVENTORY FORM'!B655)</f>
        <v/>
      </c>
      <c r="C642" s="72" t="str">
        <f aca="false">IF(ISBLANK('INVENTORY FORM'!C655),"",'INVENTORY FORM'!C655)</f>
        <v/>
      </c>
      <c r="D642" s="72" t="str">
        <f aca="false">IF(ISBLANK('INVENTORY FORM'!D655),"",'INVENTORY FORM'!D655)</f>
        <v/>
      </c>
      <c r="E642" s="71" t="str">
        <f aca="false">IF(ISBLANK('INVENTORY FORM'!E655),"",'INVENTORY FORM'!E655)</f>
        <v/>
      </c>
      <c r="F642" s="70" t="str">
        <f aca="false">IF(ISBLANK('INVENTORY FORM'!F655),"",'INVENTORY FORM'!F655)</f>
        <v/>
      </c>
      <c r="G642" s="70" t="str">
        <f aca="false">IF(ISBLANK('INVENTORY FORM'!G655),"",'INVENTORY FORM'!G655)</f>
        <v/>
      </c>
    </row>
    <row r="643" customFormat="false" ht="15" hidden="false" customHeight="false" outlineLevel="0" collapsed="false">
      <c r="A643" s="70" t="str">
        <f aca="false">IF('INVENTORY FORM'!H656=0,"",'INVENTORY FORM'!$D$4)</f>
        <v/>
      </c>
      <c r="B643" s="71" t="str">
        <f aca="false">IF(ISBLANK('INVENTORY FORM'!B656),"",'INVENTORY FORM'!B656)</f>
        <v/>
      </c>
      <c r="C643" s="72" t="str">
        <f aca="false">IF(ISBLANK('INVENTORY FORM'!C656),"",'INVENTORY FORM'!C656)</f>
        <v/>
      </c>
      <c r="D643" s="72" t="str">
        <f aca="false">IF(ISBLANK('INVENTORY FORM'!D656),"",'INVENTORY FORM'!D656)</f>
        <v/>
      </c>
      <c r="E643" s="71" t="str">
        <f aca="false">IF(ISBLANK('INVENTORY FORM'!E656),"",'INVENTORY FORM'!E656)</f>
        <v/>
      </c>
      <c r="F643" s="70" t="str">
        <f aca="false">IF(ISBLANK('INVENTORY FORM'!F656),"",'INVENTORY FORM'!F656)</f>
        <v/>
      </c>
      <c r="G643" s="70" t="str">
        <f aca="false">IF(ISBLANK('INVENTORY FORM'!G656),"",'INVENTORY FORM'!G656)</f>
        <v/>
      </c>
    </row>
    <row r="644" customFormat="false" ht="15" hidden="false" customHeight="false" outlineLevel="0" collapsed="false">
      <c r="A644" s="70" t="str">
        <f aca="false">IF('INVENTORY FORM'!H657=0,"",'INVENTORY FORM'!$D$4)</f>
        <v/>
      </c>
      <c r="B644" s="71" t="str">
        <f aca="false">IF(ISBLANK('INVENTORY FORM'!B657),"",'INVENTORY FORM'!B657)</f>
        <v/>
      </c>
      <c r="C644" s="72" t="str">
        <f aca="false">IF(ISBLANK('INVENTORY FORM'!C657),"",'INVENTORY FORM'!C657)</f>
        <v/>
      </c>
      <c r="D644" s="72" t="str">
        <f aca="false">IF(ISBLANK('INVENTORY FORM'!D657),"",'INVENTORY FORM'!D657)</f>
        <v/>
      </c>
      <c r="E644" s="71" t="str">
        <f aca="false">IF(ISBLANK('INVENTORY FORM'!E657),"",'INVENTORY FORM'!E657)</f>
        <v/>
      </c>
      <c r="F644" s="70" t="str">
        <f aca="false">IF(ISBLANK('INVENTORY FORM'!F657),"",'INVENTORY FORM'!F657)</f>
        <v/>
      </c>
      <c r="G644" s="70" t="str">
        <f aca="false">IF(ISBLANK('INVENTORY FORM'!G657),"",'INVENTORY FORM'!G657)</f>
        <v/>
      </c>
    </row>
    <row r="645" customFormat="false" ht="15" hidden="false" customHeight="false" outlineLevel="0" collapsed="false">
      <c r="A645" s="70" t="str">
        <f aca="false">IF('INVENTORY FORM'!H658=0,"",'INVENTORY FORM'!$D$4)</f>
        <v/>
      </c>
      <c r="B645" s="71" t="str">
        <f aca="false">IF(ISBLANK('INVENTORY FORM'!B658),"",'INVENTORY FORM'!B658)</f>
        <v/>
      </c>
      <c r="C645" s="72" t="str">
        <f aca="false">IF(ISBLANK('INVENTORY FORM'!C658),"",'INVENTORY FORM'!C658)</f>
        <v/>
      </c>
      <c r="D645" s="72" t="str">
        <f aca="false">IF(ISBLANK('INVENTORY FORM'!D658),"",'INVENTORY FORM'!D658)</f>
        <v/>
      </c>
      <c r="E645" s="71" t="str">
        <f aca="false">IF(ISBLANK('INVENTORY FORM'!E658),"",'INVENTORY FORM'!E658)</f>
        <v/>
      </c>
      <c r="F645" s="70" t="str">
        <f aca="false">IF(ISBLANK('INVENTORY FORM'!F658),"",'INVENTORY FORM'!F658)</f>
        <v/>
      </c>
      <c r="G645" s="70" t="str">
        <f aca="false">IF(ISBLANK('INVENTORY FORM'!G658),"",'INVENTORY FORM'!G658)</f>
        <v/>
      </c>
    </row>
    <row r="646" customFormat="false" ht="15" hidden="false" customHeight="false" outlineLevel="0" collapsed="false">
      <c r="A646" s="70" t="str">
        <f aca="false">IF('INVENTORY FORM'!H659=0,"",'INVENTORY FORM'!$D$4)</f>
        <v/>
      </c>
      <c r="B646" s="71" t="str">
        <f aca="false">IF(ISBLANK('INVENTORY FORM'!B659),"",'INVENTORY FORM'!B659)</f>
        <v/>
      </c>
      <c r="C646" s="72" t="str">
        <f aca="false">IF(ISBLANK('INVENTORY FORM'!C659),"",'INVENTORY FORM'!C659)</f>
        <v/>
      </c>
      <c r="D646" s="72" t="str">
        <f aca="false">IF(ISBLANK('INVENTORY FORM'!D659),"",'INVENTORY FORM'!D659)</f>
        <v/>
      </c>
      <c r="E646" s="71" t="str">
        <f aca="false">IF(ISBLANK('INVENTORY FORM'!E659),"",'INVENTORY FORM'!E659)</f>
        <v/>
      </c>
      <c r="F646" s="70" t="str">
        <f aca="false">IF(ISBLANK('INVENTORY FORM'!F659),"",'INVENTORY FORM'!F659)</f>
        <v/>
      </c>
      <c r="G646" s="70" t="str">
        <f aca="false">IF(ISBLANK('INVENTORY FORM'!G659),"",'INVENTORY FORM'!G659)</f>
        <v/>
      </c>
    </row>
    <row r="647" customFormat="false" ht="15" hidden="false" customHeight="false" outlineLevel="0" collapsed="false">
      <c r="A647" s="70" t="str">
        <f aca="false">IF('INVENTORY FORM'!H660=0,"",'INVENTORY FORM'!$D$4)</f>
        <v/>
      </c>
      <c r="B647" s="71" t="str">
        <f aca="false">IF(ISBLANK('INVENTORY FORM'!B660),"",'INVENTORY FORM'!B660)</f>
        <v/>
      </c>
      <c r="C647" s="72" t="str">
        <f aca="false">IF(ISBLANK('INVENTORY FORM'!C660),"",'INVENTORY FORM'!C660)</f>
        <v/>
      </c>
      <c r="D647" s="72" t="str">
        <f aca="false">IF(ISBLANK('INVENTORY FORM'!D660),"",'INVENTORY FORM'!D660)</f>
        <v/>
      </c>
      <c r="E647" s="71" t="str">
        <f aca="false">IF(ISBLANK('INVENTORY FORM'!E660),"",'INVENTORY FORM'!E660)</f>
        <v/>
      </c>
      <c r="F647" s="70" t="str">
        <f aca="false">IF(ISBLANK('INVENTORY FORM'!F660),"",'INVENTORY FORM'!F660)</f>
        <v/>
      </c>
      <c r="G647" s="70" t="str">
        <f aca="false">IF(ISBLANK('INVENTORY FORM'!G660),"",'INVENTORY FORM'!G660)</f>
        <v/>
      </c>
    </row>
    <row r="648" customFormat="false" ht="15" hidden="false" customHeight="false" outlineLevel="0" collapsed="false">
      <c r="A648" s="70" t="str">
        <f aca="false">IF('INVENTORY FORM'!H661=0,"",'INVENTORY FORM'!$D$4)</f>
        <v/>
      </c>
      <c r="B648" s="71" t="str">
        <f aca="false">IF(ISBLANK('INVENTORY FORM'!B661),"",'INVENTORY FORM'!B661)</f>
        <v/>
      </c>
      <c r="C648" s="72" t="str">
        <f aca="false">IF(ISBLANK('INVENTORY FORM'!C661),"",'INVENTORY FORM'!C661)</f>
        <v/>
      </c>
      <c r="D648" s="72" t="str">
        <f aca="false">IF(ISBLANK('INVENTORY FORM'!D661),"",'INVENTORY FORM'!D661)</f>
        <v/>
      </c>
      <c r="E648" s="71" t="str">
        <f aca="false">IF(ISBLANK('INVENTORY FORM'!E661),"",'INVENTORY FORM'!E661)</f>
        <v/>
      </c>
      <c r="F648" s="70" t="str">
        <f aca="false">IF(ISBLANK('INVENTORY FORM'!F661),"",'INVENTORY FORM'!F661)</f>
        <v/>
      </c>
      <c r="G648" s="70" t="str">
        <f aca="false">IF(ISBLANK('INVENTORY FORM'!G661),"",'INVENTORY FORM'!G661)</f>
        <v/>
      </c>
    </row>
    <row r="649" customFormat="false" ht="15" hidden="false" customHeight="false" outlineLevel="0" collapsed="false">
      <c r="A649" s="70" t="str">
        <f aca="false">IF('INVENTORY FORM'!H662=0,"",'INVENTORY FORM'!$D$4)</f>
        <v/>
      </c>
      <c r="B649" s="71" t="str">
        <f aca="false">IF(ISBLANK('INVENTORY FORM'!B662),"",'INVENTORY FORM'!B662)</f>
        <v/>
      </c>
      <c r="C649" s="72" t="str">
        <f aca="false">IF(ISBLANK('INVENTORY FORM'!C662),"",'INVENTORY FORM'!C662)</f>
        <v/>
      </c>
      <c r="D649" s="72" t="str">
        <f aca="false">IF(ISBLANK('INVENTORY FORM'!D662),"",'INVENTORY FORM'!D662)</f>
        <v/>
      </c>
      <c r="E649" s="71" t="str">
        <f aca="false">IF(ISBLANK('INVENTORY FORM'!E662),"",'INVENTORY FORM'!E662)</f>
        <v/>
      </c>
      <c r="F649" s="70" t="str">
        <f aca="false">IF(ISBLANK('INVENTORY FORM'!F662),"",'INVENTORY FORM'!F662)</f>
        <v/>
      </c>
      <c r="G649" s="70" t="str">
        <f aca="false">IF(ISBLANK('INVENTORY FORM'!G662),"",'INVENTORY FORM'!G662)</f>
        <v/>
      </c>
    </row>
    <row r="650" customFormat="false" ht="15" hidden="false" customHeight="false" outlineLevel="0" collapsed="false">
      <c r="A650" s="70" t="str">
        <f aca="false">IF('INVENTORY FORM'!H663=0,"",'INVENTORY FORM'!$D$4)</f>
        <v/>
      </c>
      <c r="B650" s="71" t="str">
        <f aca="false">IF(ISBLANK('INVENTORY FORM'!B663),"",'INVENTORY FORM'!B663)</f>
        <v/>
      </c>
      <c r="C650" s="72" t="str">
        <f aca="false">IF(ISBLANK('INVENTORY FORM'!C663),"",'INVENTORY FORM'!C663)</f>
        <v/>
      </c>
      <c r="D650" s="72" t="str">
        <f aca="false">IF(ISBLANK('INVENTORY FORM'!D663),"",'INVENTORY FORM'!D663)</f>
        <v/>
      </c>
      <c r="E650" s="71" t="str">
        <f aca="false">IF(ISBLANK('INVENTORY FORM'!E663),"",'INVENTORY FORM'!E663)</f>
        <v/>
      </c>
      <c r="F650" s="70" t="str">
        <f aca="false">IF(ISBLANK('INVENTORY FORM'!F663),"",'INVENTORY FORM'!F663)</f>
        <v/>
      </c>
      <c r="G650" s="70" t="str">
        <f aca="false">IF(ISBLANK('INVENTORY FORM'!G663),"",'INVENTORY FORM'!G663)</f>
        <v/>
      </c>
    </row>
    <row r="651" customFormat="false" ht="15" hidden="false" customHeight="false" outlineLevel="0" collapsed="false">
      <c r="A651" s="70" t="str">
        <f aca="false">IF('INVENTORY FORM'!H664=0,"",'INVENTORY FORM'!$D$4)</f>
        <v/>
      </c>
      <c r="B651" s="71" t="str">
        <f aca="false">IF(ISBLANK('INVENTORY FORM'!B664),"",'INVENTORY FORM'!B664)</f>
        <v/>
      </c>
      <c r="C651" s="72" t="str">
        <f aca="false">IF(ISBLANK('INVENTORY FORM'!C664),"",'INVENTORY FORM'!C664)</f>
        <v/>
      </c>
      <c r="D651" s="72" t="str">
        <f aca="false">IF(ISBLANK('INVENTORY FORM'!D664),"",'INVENTORY FORM'!D664)</f>
        <v/>
      </c>
      <c r="E651" s="71" t="str">
        <f aca="false">IF(ISBLANK('INVENTORY FORM'!E664),"",'INVENTORY FORM'!E664)</f>
        <v/>
      </c>
      <c r="F651" s="70" t="str">
        <f aca="false">IF(ISBLANK('INVENTORY FORM'!F664),"",'INVENTORY FORM'!F664)</f>
        <v/>
      </c>
      <c r="G651" s="70" t="str">
        <f aca="false">IF(ISBLANK('INVENTORY FORM'!G664),"",'INVENTORY FORM'!G664)</f>
        <v/>
      </c>
    </row>
    <row r="652" customFormat="false" ht="15" hidden="false" customHeight="false" outlineLevel="0" collapsed="false">
      <c r="A652" s="70" t="str">
        <f aca="false">IF('INVENTORY FORM'!H665=0,"",'INVENTORY FORM'!$D$4)</f>
        <v/>
      </c>
      <c r="B652" s="71" t="str">
        <f aca="false">IF(ISBLANK('INVENTORY FORM'!B665),"",'INVENTORY FORM'!B665)</f>
        <v/>
      </c>
      <c r="C652" s="72" t="str">
        <f aca="false">IF(ISBLANK('INVENTORY FORM'!C665),"",'INVENTORY FORM'!C665)</f>
        <v/>
      </c>
      <c r="D652" s="72" t="str">
        <f aca="false">IF(ISBLANK('INVENTORY FORM'!D665),"",'INVENTORY FORM'!D665)</f>
        <v/>
      </c>
      <c r="E652" s="71" t="str">
        <f aca="false">IF(ISBLANK('INVENTORY FORM'!E665),"",'INVENTORY FORM'!E665)</f>
        <v/>
      </c>
      <c r="F652" s="70" t="str">
        <f aca="false">IF(ISBLANK('INVENTORY FORM'!F665),"",'INVENTORY FORM'!F665)</f>
        <v/>
      </c>
      <c r="G652" s="70" t="str">
        <f aca="false">IF(ISBLANK('INVENTORY FORM'!G665),"",'INVENTORY FORM'!G665)</f>
        <v/>
      </c>
    </row>
    <row r="653" customFormat="false" ht="15" hidden="false" customHeight="false" outlineLevel="0" collapsed="false">
      <c r="A653" s="70" t="str">
        <f aca="false">IF('INVENTORY FORM'!H666=0,"",'INVENTORY FORM'!$D$4)</f>
        <v/>
      </c>
      <c r="B653" s="71" t="str">
        <f aca="false">IF(ISBLANK('INVENTORY FORM'!B666),"",'INVENTORY FORM'!B666)</f>
        <v/>
      </c>
      <c r="C653" s="72" t="str">
        <f aca="false">IF(ISBLANK('INVENTORY FORM'!C666),"",'INVENTORY FORM'!C666)</f>
        <v/>
      </c>
      <c r="D653" s="72" t="str">
        <f aca="false">IF(ISBLANK('INVENTORY FORM'!D666),"",'INVENTORY FORM'!D666)</f>
        <v/>
      </c>
      <c r="E653" s="71" t="str">
        <f aca="false">IF(ISBLANK('INVENTORY FORM'!E666),"",'INVENTORY FORM'!E666)</f>
        <v/>
      </c>
      <c r="F653" s="70" t="str">
        <f aca="false">IF(ISBLANK('INVENTORY FORM'!F666),"",'INVENTORY FORM'!F666)</f>
        <v/>
      </c>
      <c r="G653" s="70" t="str">
        <f aca="false">IF(ISBLANK('INVENTORY FORM'!G666),"",'INVENTORY FORM'!G666)</f>
        <v/>
      </c>
    </row>
    <row r="654" customFormat="false" ht="15" hidden="false" customHeight="false" outlineLevel="0" collapsed="false">
      <c r="A654" s="70" t="str">
        <f aca="false">IF('INVENTORY FORM'!H667=0,"",'INVENTORY FORM'!$D$4)</f>
        <v/>
      </c>
      <c r="B654" s="71" t="str">
        <f aca="false">IF(ISBLANK('INVENTORY FORM'!B667),"",'INVENTORY FORM'!B667)</f>
        <v/>
      </c>
      <c r="C654" s="72" t="str">
        <f aca="false">IF(ISBLANK('INVENTORY FORM'!C667),"",'INVENTORY FORM'!C667)</f>
        <v/>
      </c>
      <c r="D654" s="72" t="str">
        <f aca="false">IF(ISBLANK('INVENTORY FORM'!D667),"",'INVENTORY FORM'!D667)</f>
        <v/>
      </c>
      <c r="E654" s="71" t="str">
        <f aca="false">IF(ISBLANK('INVENTORY FORM'!E667),"",'INVENTORY FORM'!E667)</f>
        <v/>
      </c>
      <c r="F654" s="70" t="str">
        <f aca="false">IF(ISBLANK('INVENTORY FORM'!F667),"",'INVENTORY FORM'!F667)</f>
        <v/>
      </c>
      <c r="G654" s="70" t="str">
        <f aca="false">IF(ISBLANK('INVENTORY FORM'!G667),"",'INVENTORY FORM'!G667)</f>
        <v/>
      </c>
    </row>
    <row r="655" customFormat="false" ht="15" hidden="false" customHeight="false" outlineLevel="0" collapsed="false">
      <c r="A655" s="70" t="str">
        <f aca="false">IF('INVENTORY FORM'!H668=0,"",'INVENTORY FORM'!$D$4)</f>
        <v/>
      </c>
      <c r="B655" s="71" t="str">
        <f aca="false">IF(ISBLANK('INVENTORY FORM'!B668),"",'INVENTORY FORM'!B668)</f>
        <v/>
      </c>
      <c r="C655" s="72" t="str">
        <f aca="false">IF(ISBLANK('INVENTORY FORM'!C668),"",'INVENTORY FORM'!C668)</f>
        <v/>
      </c>
      <c r="D655" s="72" t="str">
        <f aca="false">IF(ISBLANK('INVENTORY FORM'!D668),"",'INVENTORY FORM'!D668)</f>
        <v/>
      </c>
      <c r="E655" s="71" t="str">
        <f aca="false">IF(ISBLANK('INVENTORY FORM'!E668),"",'INVENTORY FORM'!E668)</f>
        <v/>
      </c>
      <c r="F655" s="70" t="str">
        <f aca="false">IF(ISBLANK('INVENTORY FORM'!F668),"",'INVENTORY FORM'!F668)</f>
        <v/>
      </c>
      <c r="G655" s="70" t="str">
        <f aca="false">IF(ISBLANK('INVENTORY FORM'!G668),"",'INVENTORY FORM'!G668)</f>
        <v/>
      </c>
    </row>
    <row r="656" customFormat="false" ht="15" hidden="false" customHeight="false" outlineLevel="0" collapsed="false">
      <c r="A656" s="70" t="str">
        <f aca="false">IF('INVENTORY FORM'!H669=0,"",'INVENTORY FORM'!$D$4)</f>
        <v/>
      </c>
      <c r="B656" s="71" t="str">
        <f aca="false">IF(ISBLANK('INVENTORY FORM'!B669),"",'INVENTORY FORM'!B669)</f>
        <v/>
      </c>
      <c r="C656" s="72" t="str">
        <f aca="false">IF(ISBLANK('INVENTORY FORM'!C669),"",'INVENTORY FORM'!C669)</f>
        <v/>
      </c>
      <c r="D656" s="72" t="str">
        <f aca="false">IF(ISBLANK('INVENTORY FORM'!D669),"",'INVENTORY FORM'!D669)</f>
        <v/>
      </c>
      <c r="E656" s="71" t="str">
        <f aca="false">IF(ISBLANK('INVENTORY FORM'!E669),"",'INVENTORY FORM'!E669)</f>
        <v/>
      </c>
      <c r="F656" s="70" t="str">
        <f aca="false">IF(ISBLANK('INVENTORY FORM'!F669),"",'INVENTORY FORM'!F669)</f>
        <v/>
      </c>
      <c r="G656" s="70" t="str">
        <f aca="false">IF(ISBLANK('INVENTORY FORM'!G669),"",'INVENTORY FORM'!G669)</f>
        <v/>
      </c>
    </row>
    <row r="657" customFormat="false" ht="15" hidden="false" customHeight="false" outlineLevel="0" collapsed="false">
      <c r="A657" s="70" t="str">
        <f aca="false">IF('INVENTORY FORM'!H670=0,"",'INVENTORY FORM'!$D$4)</f>
        <v/>
      </c>
      <c r="B657" s="71" t="str">
        <f aca="false">IF(ISBLANK('INVENTORY FORM'!B670),"",'INVENTORY FORM'!B670)</f>
        <v/>
      </c>
      <c r="C657" s="72" t="str">
        <f aca="false">IF(ISBLANK('INVENTORY FORM'!C670),"",'INVENTORY FORM'!C670)</f>
        <v/>
      </c>
      <c r="D657" s="72" t="str">
        <f aca="false">IF(ISBLANK('INVENTORY FORM'!D670),"",'INVENTORY FORM'!D670)</f>
        <v/>
      </c>
      <c r="E657" s="71" t="str">
        <f aca="false">IF(ISBLANK('INVENTORY FORM'!E670),"",'INVENTORY FORM'!E670)</f>
        <v/>
      </c>
      <c r="F657" s="70" t="str">
        <f aca="false">IF(ISBLANK('INVENTORY FORM'!F670),"",'INVENTORY FORM'!F670)</f>
        <v/>
      </c>
      <c r="G657" s="70" t="str">
        <f aca="false">IF(ISBLANK('INVENTORY FORM'!G670),"",'INVENTORY FORM'!G670)</f>
        <v/>
      </c>
    </row>
    <row r="658" customFormat="false" ht="15" hidden="false" customHeight="false" outlineLevel="0" collapsed="false">
      <c r="A658" s="70" t="str">
        <f aca="false">IF('INVENTORY FORM'!H671=0,"",'INVENTORY FORM'!$D$4)</f>
        <v/>
      </c>
      <c r="B658" s="71" t="str">
        <f aca="false">IF(ISBLANK('INVENTORY FORM'!B671),"",'INVENTORY FORM'!B671)</f>
        <v/>
      </c>
      <c r="C658" s="72" t="str">
        <f aca="false">IF(ISBLANK('INVENTORY FORM'!C671),"",'INVENTORY FORM'!C671)</f>
        <v/>
      </c>
      <c r="D658" s="72" t="str">
        <f aca="false">IF(ISBLANK('INVENTORY FORM'!D671),"",'INVENTORY FORM'!D671)</f>
        <v/>
      </c>
      <c r="E658" s="71" t="str">
        <f aca="false">IF(ISBLANK('INVENTORY FORM'!E671),"",'INVENTORY FORM'!E671)</f>
        <v/>
      </c>
      <c r="F658" s="70" t="str">
        <f aca="false">IF(ISBLANK('INVENTORY FORM'!F671),"",'INVENTORY FORM'!F671)</f>
        <v/>
      </c>
      <c r="G658" s="70" t="str">
        <f aca="false">IF(ISBLANK('INVENTORY FORM'!G671),"",'INVENTORY FORM'!G671)</f>
        <v/>
      </c>
    </row>
    <row r="659" customFormat="false" ht="15" hidden="false" customHeight="false" outlineLevel="0" collapsed="false">
      <c r="A659" s="70" t="str">
        <f aca="false">IF('INVENTORY FORM'!H672=0,"",'INVENTORY FORM'!$D$4)</f>
        <v/>
      </c>
      <c r="B659" s="71" t="str">
        <f aca="false">IF(ISBLANK('INVENTORY FORM'!B672),"",'INVENTORY FORM'!B672)</f>
        <v/>
      </c>
      <c r="C659" s="72" t="str">
        <f aca="false">IF(ISBLANK('INVENTORY FORM'!C672),"",'INVENTORY FORM'!C672)</f>
        <v/>
      </c>
      <c r="D659" s="72" t="str">
        <f aca="false">IF(ISBLANK('INVENTORY FORM'!D672),"",'INVENTORY FORM'!D672)</f>
        <v/>
      </c>
      <c r="E659" s="71" t="str">
        <f aca="false">IF(ISBLANK('INVENTORY FORM'!E672),"",'INVENTORY FORM'!E672)</f>
        <v/>
      </c>
      <c r="F659" s="70" t="str">
        <f aca="false">IF(ISBLANK('INVENTORY FORM'!F672),"",'INVENTORY FORM'!F672)</f>
        <v/>
      </c>
      <c r="G659" s="70" t="str">
        <f aca="false">IF(ISBLANK('INVENTORY FORM'!G672),"",'INVENTORY FORM'!G672)</f>
        <v/>
      </c>
    </row>
    <row r="660" customFormat="false" ht="15" hidden="false" customHeight="false" outlineLevel="0" collapsed="false">
      <c r="A660" s="70" t="str">
        <f aca="false">IF('INVENTORY FORM'!H673=0,"",'INVENTORY FORM'!$D$4)</f>
        <v/>
      </c>
      <c r="B660" s="71" t="str">
        <f aca="false">IF(ISBLANK('INVENTORY FORM'!B673),"",'INVENTORY FORM'!B673)</f>
        <v/>
      </c>
      <c r="C660" s="72" t="str">
        <f aca="false">IF(ISBLANK('INVENTORY FORM'!C673),"",'INVENTORY FORM'!C673)</f>
        <v/>
      </c>
      <c r="D660" s="72" t="str">
        <f aca="false">IF(ISBLANK('INVENTORY FORM'!D673),"",'INVENTORY FORM'!D673)</f>
        <v/>
      </c>
      <c r="E660" s="71" t="str">
        <f aca="false">IF(ISBLANK('INVENTORY FORM'!E673),"",'INVENTORY FORM'!E673)</f>
        <v/>
      </c>
      <c r="F660" s="70" t="str">
        <f aca="false">IF(ISBLANK('INVENTORY FORM'!F673),"",'INVENTORY FORM'!F673)</f>
        <v/>
      </c>
      <c r="G660" s="70" t="str">
        <f aca="false">IF(ISBLANK('INVENTORY FORM'!G673),"",'INVENTORY FORM'!G673)</f>
        <v/>
      </c>
    </row>
    <row r="661" customFormat="false" ht="15" hidden="false" customHeight="false" outlineLevel="0" collapsed="false">
      <c r="A661" s="70" t="str">
        <f aca="false">IF('INVENTORY FORM'!H674=0,"",'INVENTORY FORM'!$D$4)</f>
        <v/>
      </c>
      <c r="B661" s="71" t="str">
        <f aca="false">IF(ISBLANK('INVENTORY FORM'!B674),"",'INVENTORY FORM'!B674)</f>
        <v/>
      </c>
      <c r="C661" s="72" t="str">
        <f aca="false">IF(ISBLANK('INVENTORY FORM'!C674),"",'INVENTORY FORM'!C674)</f>
        <v/>
      </c>
      <c r="D661" s="72" t="str">
        <f aca="false">IF(ISBLANK('INVENTORY FORM'!D674),"",'INVENTORY FORM'!D674)</f>
        <v/>
      </c>
      <c r="E661" s="71" t="str">
        <f aca="false">IF(ISBLANK('INVENTORY FORM'!E674),"",'INVENTORY FORM'!E674)</f>
        <v/>
      </c>
      <c r="F661" s="70" t="str">
        <f aca="false">IF(ISBLANK('INVENTORY FORM'!F674),"",'INVENTORY FORM'!F674)</f>
        <v/>
      </c>
      <c r="G661" s="70" t="str">
        <f aca="false">IF(ISBLANK('INVENTORY FORM'!G674),"",'INVENTORY FORM'!G674)</f>
        <v/>
      </c>
    </row>
    <row r="662" customFormat="false" ht="15" hidden="false" customHeight="false" outlineLevel="0" collapsed="false">
      <c r="A662" s="70" t="str">
        <f aca="false">IF('INVENTORY FORM'!H675=0,"",'INVENTORY FORM'!$D$4)</f>
        <v/>
      </c>
      <c r="B662" s="71" t="str">
        <f aca="false">IF(ISBLANK('INVENTORY FORM'!B675),"",'INVENTORY FORM'!B675)</f>
        <v/>
      </c>
      <c r="C662" s="72" t="str">
        <f aca="false">IF(ISBLANK('INVENTORY FORM'!C675),"",'INVENTORY FORM'!C675)</f>
        <v/>
      </c>
      <c r="D662" s="72" t="str">
        <f aca="false">IF(ISBLANK('INVENTORY FORM'!D675),"",'INVENTORY FORM'!D675)</f>
        <v/>
      </c>
      <c r="E662" s="71" t="str">
        <f aca="false">IF(ISBLANK('INVENTORY FORM'!E675),"",'INVENTORY FORM'!E675)</f>
        <v/>
      </c>
      <c r="F662" s="70" t="str">
        <f aca="false">IF(ISBLANK('INVENTORY FORM'!F675),"",'INVENTORY FORM'!F675)</f>
        <v/>
      </c>
      <c r="G662" s="70" t="str">
        <f aca="false">IF(ISBLANK('INVENTORY FORM'!G675),"",'INVENTORY FORM'!G675)</f>
        <v/>
      </c>
    </row>
    <row r="663" customFormat="false" ht="15" hidden="false" customHeight="false" outlineLevel="0" collapsed="false">
      <c r="A663" s="70" t="str">
        <f aca="false">IF('INVENTORY FORM'!H676=0,"",'INVENTORY FORM'!$D$4)</f>
        <v/>
      </c>
      <c r="B663" s="71" t="str">
        <f aca="false">IF(ISBLANK('INVENTORY FORM'!B676),"",'INVENTORY FORM'!B676)</f>
        <v/>
      </c>
      <c r="C663" s="72" t="str">
        <f aca="false">IF(ISBLANK('INVENTORY FORM'!C676),"",'INVENTORY FORM'!C676)</f>
        <v/>
      </c>
      <c r="D663" s="72" t="str">
        <f aca="false">IF(ISBLANK('INVENTORY FORM'!D676),"",'INVENTORY FORM'!D676)</f>
        <v/>
      </c>
      <c r="E663" s="71" t="str">
        <f aca="false">IF(ISBLANK('INVENTORY FORM'!E676),"",'INVENTORY FORM'!E676)</f>
        <v/>
      </c>
      <c r="F663" s="70" t="str">
        <f aca="false">IF(ISBLANK('INVENTORY FORM'!F676),"",'INVENTORY FORM'!F676)</f>
        <v/>
      </c>
      <c r="G663" s="70" t="str">
        <f aca="false">IF(ISBLANK('INVENTORY FORM'!G676),"",'INVENTORY FORM'!G676)</f>
        <v/>
      </c>
    </row>
    <row r="664" customFormat="false" ht="15" hidden="false" customHeight="false" outlineLevel="0" collapsed="false">
      <c r="A664" s="70" t="str">
        <f aca="false">IF('INVENTORY FORM'!H677=0,"",'INVENTORY FORM'!$D$4)</f>
        <v/>
      </c>
      <c r="B664" s="71" t="str">
        <f aca="false">IF(ISBLANK('INVENTORY FORM'!B677),"",'INVENTORY FORM'!B677)</f>
        <v/>
      </c>
      <c r="C664" s="72" t="str">
        <f aca="false">IF(ISBLANK('INVENTORY FORM'!C677),"",'INVENTORY FORM'!C677)</f>
        <v/>
      </c>
      <c r="D664" s="72" t="str">
        <f aca="false">IF(ISBLANK('INVENTORY FORM'!D677),"",'INVENTORY FORM'!D677)</f>
        <v/>
      </c>
      <c r="E664" s="71" t="str">
        <f aca="false">IF(ISBLANK('INVENTORY FORM'!E677),"",'INVENTORY FORM'!E677)</f>
        <v/>
      </c>
      <c r="F664" s="70" t="str">
        <f aca="false">IF(ISBLANK('INVENTORY FORM'!F677),"",'INVENTORY FORM'!F677)</f>
        <v/>
      </c>
      <c r="G664" s="70" t="str">
        <f aca="false">IF(ISBLANK('INVENTORY FORM'!G677),"",'INVENTORY FORM'!G677)</f>
        <v/>
      </c>
    </row>
    <row r="665" customFormat="false" ht="15" hidden="false" customHeight="false" outlineLevel="0" collapsed="false">
      <c r="A665" s="70" t="str">
        <f aca="false">IF('INVENTORY FORM'!H678=0,"",'INVENTORY FORM'!$D$4)</f>
        <v/>
      </c>
      <c r="B665" s="71" t="str">
        <f aca="false">IF(ISBLANK('INVENTORY FORM'!B678),"",'INVENTORY FORM'!B678)</f>
        <v/>
      </c>
      <c r="C665" s="72" t="str">
        <f aca="false">IF(ISBLANK('INVENTORY FORM'!C678),"",'INVENTORY FORM'!C678)</f>
        <v/>
      </c>
      <c r="D665" s="72" t="str">
        <f aca="false">IF(ISBLANK('INVENTORY FORM'!D678),"",'INVENTORY FORM'!D678)</f>
        <v/>
      </c>
      <c r="E665" s="71" t="str">
        <f aca="false">IF(ISBLANK('INVENTORY FORM'!E678),"",'INVENTORY FORM'!E678)</f>
        <v/>
      </c>
      <c r="F665" s="70" t="str">
        <f aca="false">IF(ISBLANK('INVENTORY FORM'!F678),"",'INVENTORY FORM'!F678)</f>
        <v/>
      </c>
      <c r="G665" s="70" t="str">
        <f aca="false">IF(ISBLANK('INVENTORY FORM'!G678),"",'INVENTORY FORM'!G678)</f>
        <v/>
      </c>
    </row>
    <row r="666" customFormat="false" ht="15" hidden="false" customHeight="false" outlineLevel="0" collapsed="false">
      <c r="A666" s="70" t="str">
        <f aca="false">IF('INVENTORY FORM'!H679=0,"",'INVENTORY FORM'!$D$4)</f>
        <v/>
      </c>
      <c r="B666" s="71" t="str">
        <f aca="false">IF(ISBLANK('INVENTORY FORM'!B679),"",'INVENTORY FORM'!B679)</f>
        <v/>
      </c>
      <c r="C666" s="72" t="str">
        <f aca="false">IF(ISBLANK('INVENTORY FORM'!C679),"",'INVENTORY FORM'!C679)</f>
        <v/>
      </c>
      <c r="D666" s="72" t="str">
        <f aca="false">IF(ISBLANK('INVENTORY FORM'!D679),"",'INVENTORY FORM'!D679)</f>
        <v/>
      </c>
      <c r="E666" s="71" t="str">
        <f aca="false">IF(ISBLANK('INVENTORY FORM'!E679),"",'INVENTORY FORM'!E679)</f>
        <v/>
      </c>
      <c r="F666" s="70" t="str">
        <f aca="false">IF(ISBLANK('INVENTORY FORM'!F679),"",'INVENTORY FORM'!F679)</f>
        <v/>
      </c>
      <c r="G666" s="70" t="str">
        <f aca="false">IF(ISBLANK('INVENTORY FORM'!G679),"",'INVENTORY FORM'!G679)</f>
        <v/>
      </c>
    </row>
    <row r="667" customFormat="false" ht="15" hidden="false" customHeight="false" outlineLevel="0" collapsed="false">
      <c r="A667" s="70" t="str">
        <f aca="false">IF('INVENTORY FORM'!H680=0,"",'INVENTORY FORM'!$D$4)</f>
        <v/>
      </c>
      <c r="B667" s="71" t="str">
        <f aca="false">IF(ISBLANK('INVENTORY FORM'!B680),"",'INVENTORY FORM'!B680)</f>
        <v/>
      </c>
      <c r="C667" s="72" t="str">
        <f aca="false">IF(ISBLANK('INVENTORY FORM'!C680),"",'INVENTORY FORM'!C680)</f>
        <v/>
      </c>
      <c r="D667" s="72" t="str">
        <f aca="false">IF(ISBLANK('INVENTORY FORM'!D680),"",'INVENTORY FORM'!D680)</f>
        <v/>
      </c>
      <c r="E667" s="71" t="str">
        <f aca="false">IF(ISBLANK('INVENTORY FORM'!E680),"",'INVENTORY FORM'!E680)</f>
        <v/>
      </c>
      <c r="F667" s="70" t="str">
        <f aca="false">IF(ISBLANK('INVENTORY FORM'!F680),"",'INVENTORY FORM'!F680)</f>
        <v/>
      </c>
      <c r="G667" s="70" t="str">
        <f aca="false">IF(ISBLANK('INVENTORY FORM'!G680),"",'INVENTORY FORM'!G680)</f>
        <v/>
      </c>
    </row>
    <row r="668" customFormat="false" ht="15" hidden="false" customHeight="false" outlineLevel="0" collapsed="false">
      <c r="A668" s="70" t="str">
        <f aca="false">IF('INVENTORY FORM'!H681=0,"",'INVENTORY FORM'!$D$4)</f>
        <v/>
      </c>
      <c r="B668" s="71" t="str">
        <f aca="false">IF(ISBLANK('INVENTORY FORM'!B681),"",'INVENTORY FORM'!B681)</f>
        <v/>
      </c>
      <c r="C668" s="72" t="str">
        <f aca="false">IF(ISBLANK('INVENTORY FORM'!C681),"",'INVENTORY FORM'!C681)</f>
        <v/>
      </c>
      <c r="D668" s="72" t="str">
        <f aca="false">IF(ISBLANK('INVENTORY FORM'!D681),"",'INVENTORY FORM'!D681)</f>
        <v/>
      </c>
      <c r="E668" s="71" t="str">
        <f aca="false">IF(ISBLANK('INVENTORY FORM'!E681),"",'INVENTORY FORM'!E681)</f>
        <v/>
      </c>
      <c r="F668" s="70" t="str">
        <f aca="false">IF(ISBLANK('INVENTORY FORM'!F681),"",'INVENTORY FORM'!F681)</f>
        <v/>
      </c>
      <c r="G668" s="70" t="str">
        <f aca="false">IF(ISBLANK('INVENTORY FORM'!G681),"",'INVENTORY FORM'!G681)</f>
        <v/>
      </c>
    </row>
    <row r="669" customFormat="false" ht="15" hidden="false" customHeight="false" outlineLevel="0" collapsed="false">
      <c r="A669" s="70" t="str">
        <f aca="false">IF('INVENTORY FORM'!H682=0,"",'INVENTORY FORM'!$D$4)</f>
        <v/>
      </c>
      <c r="B669" s="71" t="str">
        <f aca="false">IF(ISBLANK('INVENTORY FORM'!B682),"",'INVENTORY FORM'!B682)</f>
        <v/>
      </c>
      <c r="C669" s="72" t="str">
        <f aca="false">IF(ISBLANK('INVENTORY FORM'!C682),"",'INVENTORY FORM'!C682)</f>
        <v/>
      </c>
      <c r="D669" s="72" t="str">
        <f aca="false">IF(ISBLANK('INVENTORY FORM'!D682),"",'INVENTORY FORM'!D682)</f>
        <v/>
      </c>
      <c r="E669" s="71" t="str">
        <f aca="false">IF(ISBLANK('INVENTORY FORM'!E682),"",'INVENTORY FORM'!E682)</f>
        <v/>
      </c>
      <c r="F669" s="70" t="str">
        <f aca="false">IF(ISBLANK('INVENTORY FORM'!F682),"",'INVENTORY FORM'!F682)</f>
        <v/>
      </c>
      <c r="G669" s="70" t="str">
        <f aca="false">IF(ISBLANK('INVENTORY FORM'!G682),"",'INVENTORY FORM'!G682)</f>
        <v/>
      </c>
    </row>
    <row r="670" customFormat="false" ht="15" hidden="false" customHeight="false" outlineLevel="0" collapsed="false">
      <c r="A670" s="70" t="str">
        <f aca="false">IF('INVENTORY FORM'!H683=0,"",'INVENTORY FORM'!$D$4)</f>
        <v/>
      </c>
      <c r="B670" s="71" t="str">
        <f aca="false">IF(ISBLANK('INVENTORY FORM'!B683),"",'INVENTORY FORM'!B683)</f>
        <v/>
      </c>
      <c r="C670" s="72" t="str">
        <f aca="false">IF(ISBLANK('INVENTORY FORM'!C683),"",'INVENTORY FORM'!C683)</f>
        <v/>
      </c>
      <c r="D670" s="72" t="str">
        <f aca="false">IF(ISBLANK('INVENTORY FORM'!D683),"",'INVENTORY FORM'!D683)</f>
        <v/>
      </c>
      <c r="E670" s="71" t="str">
        <f aca="false">IF(ISBLANK('INVENTORY FORM'!E683),"",'INVENTORY FORM'!E683)</f>
        <v/>
      </c>
      <c r="F670" s="70" t="str">
        <f aca="false">IF(ISBLANK('INVENTORY FORM'!F683),"",'INVENTORY FORM'!F683)</f>
        <v/>
      </c>
      <c r="G670" s="70" t="str">
        <f aca="false">IF(ISBLANK('INVENTORY FORM'!G683),"",'INVENTORY FORM'!G683)</f>
        <v/>
      </c>
    </row>
    <row r="671" customFormat="false" ht="15" hidden="false" customHeight="false" outlineLevel="0" collapsed="false">
      <c r="A671" s="70" t="str">
        <f aca="false">IF('INVENTORY FORM'!H684=0,"",'INVENTORY FORM'!$D$4)</f>
        <v/>
      </c>
      <c r="B671" s="71" t="str">
        <f aca="false">IF(ISBLANK('INVENTORY FORM'!B684),"",'INVENTORY FORM'!B684)</f>
        <v/>
      </c>
      <c r="C671" s="72" t="str">
        <f aca="false">IF(ISBLANK('INVENTORY FORM'!C684),"",'INVENTORY FORM'!C684)</f>
        <v/>
      </c>
      <c r="D671" s="72" t="str">
        <f aca="false">IF(ISBLANK('INVENTORY FORM'!D684),"",'INVENTORY FORM'!D684)</f>
        <v/>
      </c>
      <c r="E671" s="71" t="str">
        <f aca="false">IF(ISBLANK('INVENTORY FORM'!E684),"",'INVENTORY FORM'!E684)</f>
        <v/>
      </c>
      <c r="F671" s="70" t="str">
        <f aca="false">IF(ISBLANK('INVENTORY FORM'!F684),"",'INVENTORY FORM'!F684)</f>
        <v/>
      </c>
      <c r="G671" s="70" t="str">
        <f aca="false">IF(ISBLANK('INVENTORY FORM'!G684),"",'INVENTORY FORM'!G684)</f>
        <v/>
      </c>
    </row>
    <row r="672" customFormat="false" ht="15" hidden="false" customHeight="false" outlineLevel="0" collapsed="false">
      <c r="A672" s="70" t="str">
        <f aca="false">IF('INVENTORY FORM'!H685=0,"",'INVENTORY FORM'!$D$4)</f>
        <v/>
      </c>
      <c r="B672" s="71" t="str">
        <f aca="false">IF(ISBLANK('INVENTORY FORM'!B685),"",'INVENTORY FORM'!B685)</f>
        <v/>
      </c>
      <c r="C672" s="72" t="str">
        <f aca="false">IF(ISBLANK('INVENTORY FORM'!C685),"",'INVENTORY FORM'!C685)</f>
        <v/>
      </c>
      <c r="D672" s="72" t="str">
        <f aca="false">IF(ISBLANK('INVENTORY FORM'!D685),"",'INVENTORY FORM'!D685)</f>
        <v/>
      </c>
      <c r="E672" s="71" t="str">
        <f aca="false">IF(ISBLANK('INVENTORY FORM'!E685),"",'INVENTORY FORM'!E685)</f>
        <v/>
      </c>
      <c r="F672" s="70" t="str">
        <f aca="false">IF(ISBLANK('INVENTORY FORM'!F685),"",'INVENTORY FORM'!F685)</f>
        <v/>
      </c>
      <c r="G672" s="70" t="str">
        <f aca="false">IF(ISBLANK('INVENTORY FORM'!G685),"",'INVENTORY FORM'!G685)</f>
        <v/>
      </c>
    </row>
    <row r="673" customFormat="false" ht="15" hidden="false" customHeight="false" outlineLevel="0" collapsed="false">
      <c r="A673" s="70" t="str">
        <f aca="false">IF('INVENTORY FORM'!H686=0,"",'INVENTORY FORM'!$D$4)</f>
        <v/>
      </c>
      <c r="B673" s="71" t="str">
        <f aca="false">IF(ISBLANK('INVENTORY FORM'!B686),"",'INVENTORY FORM'!B686)</f>
        <v/>
      </c>
      <c r="C673" s="72" t="str">
        <f aca="false">IF(ISBLANK('INVENTORY FORM'!C686),"",'INVENTORY FORM'!C686)</f>
        <v/>
      </c>
      <c r="D673" s="72" t="str">
        <f aca="false">IF(ISBLANK('INVENTORY FORM'!D686),"",'INVENTORY FORM'!D686)</f>
        <v/>
      </c>
      <c r="E673" s="71" t="str">
        <f aca="false">IF(ISBLANK('INVENTORY FORM'!E686),"",'INVENTORY FORM'!E686)</f>
        <v/>
      </c>
      <c r="F673" s="70" t="str">
        <f aca="false">IF(ISBLANK('INVENTORY FORM'!F686),"",'INVENTORY FORM'!F686)</f>
        <v/>
      </c>
      <c r="G673" s="70" t="str">
        <f aca="false">IF(ISBLANK('INVENTORY FORM'!G686),"",'INVENTORY FORM'!G686)</f>
        <v/>
      </c>
    </row>
    <row r="674" customFormat="false" ht="15" hidden="false" customHeight="false" outlineLevel="0" collapsed="false">
      <c r="A674" s="70" t="str">
        <f aca="false">IF('INVENTORY FORM'!H687=0,"",'INVENTORY FORM'!$D$4)</f>
        <v/>
      </c>
      <c r="B674" s="71" t="str">
        <f aca="false">IF(ISBLANK('INVENTORY FORM'!B687),"",'INVENTORY FORM'!B687)</f>
        <v/>
      </c>
      <c r="C674" s="72" t="str">
        <f aca="false">IF(ISBLANK('INVENTORY FORM'!C687),"",'INVENTORY FORM'!C687)</f>
        <v/>
      </c>
      <c r="D674" s="72" t="str">
        <f aca="false">IF(ISBLANK('INVENTORY FORM'!D687),"",'INVENTORY FORM'!D687)</f>
        <v/>
      </c>
      <c r="E674" s="71" t="str">
        <f aca="false">IF(ISBLANK('INVENTORY FORM'!E687),"",'INVENTORY FORM'!E687)</f>
        <v/>
      </c>
      <c r="F674" s="70" t="str">
        <f aca="false">IF(ISBLANK('INVENTORY FORM'!F687),"",'INVENTORY FORM'!F687)</f>
        <v/>
      </c>
      <c r="G674" s="70" t="str">
        <f aca="false">IF(ISBLANK('INVENTORY FORM'!G687),"",'INVENTORY FORM'!G687)</f>
        <v/>
      </c>
    </row>
    <row r="675" customFormat="false" ht="15" hidden="false" customHeight="false" outlineLevel="0" collapsed="false">
      <c r="A675" s="70" t="str">
        <f aca="false">IF('INVENTORY FORM'!H688=0,"",'INVENTORY FORM'!$D$4)</f>
        <v/>
      </c>
      <c r="B675" s="71" t="str">
        <f aca="false">IF(ISBLANK('INVENTORY FORM'!B688),"",'INVENTORY FORM'!B688)</f>
        <v/>
      </c>
      <c r="C675" s="72" t="str">
        <f aca="false">IF(ISBLANK('INVENTORY FORM'!C688),"",'INVENTORY FORM'!C688)</f>
        <v/>
      </c>
      <c r="D675" s="72" t="str">
        <f aca="false">IF(ISBLANK('INVENTORY FORM'!D688),"",'INVENTORY FORM'!D688)</f>
        <v/>
      </c>
      <c r="E675" s="71" t="str">
        <f aca="false">IF(ISBLANK('INVENTORY FORM'!E688),"",'INVENTORY FORM'!E688)</f>
        <v/>
      </c>
      <c r="F675" s="70" t="str">
        <f aca="false">IF(ISBLANK('INVENTORY FORM'!F688),"",'INVENTORY FORM'!F688)</f>
        <v/>
      </c>
      <c r="G675" s="70" t="str">
        <f aca="false">IF(ISBLANK('INVENTORY FORM'!G688),"",'INVENTORY FORM'!G688)</f>
        <v/>
      </c>
    </row>
    <row r="676" customFormat="false" ht="15" hidden="false" customHeight="false" outlineLevel="0" collapsed="false">
      <c r="A676" s="70" t="str">
        <f aca="false">IF('INVENTORY FORM'!H689=0,"",'INVENTORY FORM'!$D$4)</f>
        <v/>
      </c>
      <c r="B676" s="71" t="str">
        <f aca="false">IF(ISBLANK('INVENTORY FORM'!B689),"",'INVENTORY FORM'!B689)</f>
        <v/>
      </c>
      <c r="C676" s="72" t="str">
        <f aca="false">IF(ISBLANK('INVENTORY FORM'!C689),"",'INVENTORY FORM'!C689)</f>
        <v/>
      </c>
      <c r="D676" s="72" t="str">
        <f aca="false">IF(ISBLANK('INVENTORY FORM'!D689),"",'INVENTORY FORM'!D689)</f>
        <v/>
      </c>
      <c r="E676" s="71" t="str">
        <f aca="false">IF(ISBLANK('INVENTORY FORM'!E689),"",'INVENTORY FORM'!E689)</f>
        <v/>
      </c>
      <c r="F676" s="70" t="str">
        <f aca="false">IF(ISBLANK('INVENTORY FORM'!F689),"",'INVENTORY FORM'!F689)</f>
        <v/>
      </c>
      <c r="G676" s="70" t="str">
        <f aca="false">IF(ISBLANK('INVENTORY FORM'!G689),"",'INVENTORY FORM'!G689)</f>
        <v/>
      </c>
    </row>
    <row r="677" customFormat="false" ht="15" hidden="false" customHeight="false" outlineLevel="0" collapsed="false">
      <c r="A677" s="70" t="str">
        <f aca="false">IF('INVENTORY FORM'!H690=0,"",'INVENTORY FORM'!$D$4)</f>
        <v/>
      </c>
      <c r="B677" s="71" t="str">
        <f aca="false">IF(ISBLANK('INVENTORY FORM'!B690),"",'INVENTORY FORM'!B690)</f>
        <v/>
      </c>
      <c r="C677" s="72" t="str">
        <f aca="false">IF(ISBLANK('INVENTORY FORM'!C690),"",'INVENTORY FORM'!C690)</f>
        <v/>
      </c>
      <c r="D677" s="72" t="str">
        <f aca="false">IF(ISBLANK('INVENTORY FORM'!D690),"",'INVENTORY FORM'!D690)</f>
        <v/>
      </c>
      <c r="E677" s="71" t="str">
        <f aca="false">IF(ISBLANK('INVENTORY FORM'!E690),"",'INVENTORY FORM'!E690)</f>
        <v/>
      </c>
      <c r="F677" s="70" t="str">
        <f aca="false">IF(ISBLANK('INVENTORY FORM'!F690),"",'INVENTORY FORM'!F690)</f>
        <v/>
      </c>
      <c r="G677" s="70" t="str">
        <f aca="false">IF(ISBLANK('INVENTORY FORM'!G690),"",'INVENTORY FORM'!G690)</f>
        <v/>
      </c>
    </row>
    <row r="678" customFormat="false" ht="15" hidden="false" customHeight="false" outlineLevel="0" collapsed="false">
      <c r="A678" s="70" t="str">
        <f aca="false">IF('INVENTORY FORM'!H691=0,"",'INVENTORY FORM'!$D$4)</f>
        <v/>
      </c>
      <c r="B678" s="71" t="str">
        <f aca="false">IF(ISBLANK('INVENTORY FORM'!B691),"",'INVENTORY FORM'!B691)</f>
        <v/>
      </c>
      <c r="C678" s="72" t="str">
        <f aca="false">IF(ISBLANK('INVENTORY FORM'!C691),"",'INVENTORY FORM'!C691)</f>
        <v/>
      </c>
      <c r="D678" s="72" t="str">
        <f aca="false">IF(ISBLANK('INVENTORY FORM'!D691),"",'INVENTORY FORM'!D691)</f>
        <v/>
      </c>
      <c r="E678" s="71" t="str">
        <f aca="false">IF(ISBLANK('INVENTORY FORM'!E691),"",'INVENTORY FORM'!E691)</f>
        <v/>
      </c>
      <c r="F678" s="70" t="str">
        <f aca="false">IF(ISBLANK('INVENTORY FORM'!F691),"",'INVENTORY FORM'!F691)</f>
        <v/>
      </c>
      <c r="G678" s="70" t="str">
        <f aca="false">IF(ISBLANK('INVENTORY FORM'!G691),"",'INVENTORY FORM'!G691)</f>
        <v/>
      </c>
    </row>
    <row r="679" customFormat="false" ht="15" hidden="false" customHeight="false" outlineLevel="0" collapsed="false">
      <c r="A679" s="70" t="str">
        <f aca="false">IF('INVENTORY FORM'!H692=0,"",'INVENTORY FORM'!$D$4)</f>
        <v/>
      </c>
      <c r="B679" s="71" t="str">
        <f aca="false">IF(ISBLANK('INVENTORY FORM'!B692),"",'INVENTORY FORM'!B692)</f>
        <v/>
      </c>
      <c r="C679" s="72" t="str">
        <f aca="false">IF(ISBLANK('INVENTORY FORM'!C692),"",'INVENTORY FORM'!C692)</f>
        <v/>
      </c>
      <c r="D679" s="72" t="str">
        <f aca="false">IF(ISBLANK('INVENTORY FORM'!D692),"",'INVENTORY FORM'!D692)</f>
        <v/>
      </c>
      <c r="E679" s="71" t="str">
        <f aca="false">IF(ISBLANK('INVENTORY FORM'!E692),"",'INVENTORY FORM'!E692)</f>
        <v/>
      </c>
      <c r="F679" s="70" t="str">
        <f aca="false">IF(ISBLANK('INVENTORY FORM'!F692),"",'INVENTORY FORM'!F692)</f>
        <v/>
      </c>
      <c r="G679" s="70" t="str">
        <f aca="false">IF(ISBLANK('INVENTORY FORM'!G692),"",'INVENTORY FORM'!G692)</f>
        <v/>
      </c>
    </row>
    <row r="680" customFormat="false" ht="15" hidden="false" customHeight="false" outlineLevel="0" collapsed="false">
      <c r="A680" s="70" t="str">
        <f aca="false">IF('INVENTORY FORM'!H693=0,"",'INVENTORY FORM'!$D$4)</f>
        <v/>
      </c>
      <c r="B680" s="71" t="str">
        <f aca="false">IF(ISBLANK('INVENTORY FORM'!B693),"",'INVENTORY FORM'!B693)</f>
        <v/>
      </c>
      <c r="C680" s="72" t="str">
        <f aca="false">IF(ISBLANK('INVENTORY FORM'!C693),"",'INVENTORY FORM'!C693)</f>
        <v/>
      </c>
      <c r="D680" s="72" t="str">
        <f aca="false">IF(ISBLANK('INVENTORY FORM'!D693),"",'INVENTORY FORM'!D693)</f>
        <v/>
      </c>
      <c r="E680" s="71" t="str">
        <f aca="false">IF(ISBLANK('INVENTORY FORM'!E693),"",'INVENTORY FORM'!E693)</f>
        <v/>
      </c>
      <c r="F680" s="70" t="str">
        <f aca="false">IF(ISBLANK('INVENTORY FORM'!F693),"",'INVENTORY FORM'!F693)</f>
        <v/>
      </c>
      <c r="G680" s="70" t="str">
        <f aca="false">IF(ISBLANK('INVENTORY FORM'!G693),"",'INVENTORY FORM'!G693)</f>
        <v/>
      </c>
    </row>
    <row r="681" customFormat="false" ht="15" hidden="false" customHeight="false" outlineLevel="0" collapsed="false">
      <c r="A681" s="70" t="str">
        <f aca="false">IF('INVENTORY FORM'!H694=0,"",'INVENTORY FORM'!$D$4)</f>
        <v/>
      </c>
      <c r="B681" s="71" t="str">
        <f aca="false">IF(ISBLANK('INVENTORY FORM'!B694),"",'INVENTORY FORM'!B694)</f>
        <v/>
      </c>
      <c r="C681" s="72" t="str">
        <f aca="false">IF(ISBLANK('INVENTORY FORM'!C694),"",'INVENTORY FORM'!C694)</f>
        <v/>
      </c>
      <c r="D681" s="72" t="str">
        <f aca="false">IF(ISBLANK('INVENTORY FORM'!D694),"",'INVENTORY FORM'!D694)</f>
        <v/>
      </c>
      <c r="E681" s="71" t="str">
        <f aca="false">IF(ISBLANK('INVENTORY FORM'!E694),"",'INVENTORY FORM'!E694)</f>
        <v/>
      </c>
      <c r="F681" s="70" t="str">
        <f aca="false">IF(ISBLANK('INVENTORY FORM'!F694),"",'INVENTORY FORM'!F694)</f>
        <v/>
      </c>
      <c r="G681" s="70" t="str">
        <f aca="false">IF(ISBLANK('INVENTORY FORM'!G694),"",'INVENTORY FORM'!G694)</f>
        <v/>
      </c>
    </row>
    <row r="682" customFormat="false" ht="15" hidden="false" customHeight="false" outlineLevel="0" collapsed="false">
      <c r="A682" s="70" t="str">
        <f aca="false">IF('INVENTORY FORM'!H695=0,"",'INVENTORY FORM'!$D$4)</f>
        <v/>
      </c>
      <c r="B682" s="71" t="str">
        <f aca="false">IF(ISBLANK('INVENTORY FORM'!B695),"",'INVENTORY FORM'!B695)</f>
        <v/>
      </c>
      <c r="C682" s="72" t="str">
        <f aca="false">IF(ISBLANK('INVENTORY FORM'!C695),"",'INVENTORY FORM'!C695)</f>
        <v/>
      </c>
      <c r="D682" s="72" t="str">
        <f aca="false">IF(ISBLANK('INVENTORY FORM'!D695),"",'INVENTORY FORM'!D695)</f>
        <v/>
      </c>
      <c r="E682" s="71" t="str">
        <f aca="false">IF(ISBLANK('INVENTORY FORM'!E695),"",'INVENTORY FORM'!E695)</f>
        <v/>
      </c>
      <c r="F682" s="70" t="str">
        <f aca="false">IF(ISBLANK('INVENTORY FORM'!F695),"",'INVENTORY FORM'!F695)</f>
        <v/>
      </c>
      <c r="G682" s="70" t="str">
        <f aca="false">IF(ISBLANK('INVENTORY FORM'!G695),"",'INVENTORY FORM'!G695)</f>
        <v/>
      </c>
    </row>
    <row r="683" customFormat="false" ht="15" hidden="false" customHeight="false" outlineLevel="0" collapsed="false">
      <c r="A683" s="70" t="str">
        <f aca="false">IF('INVENTORY FORM'!H696=0,"",'INVENTORY FORM'!$D$4)</f>
        <v/>
      </c>
      <c r="B683" s="71" t="str">
        <f aca="false">IF(ISBLANK('INVENTORY FORM'!B696),"",'INVENTORY FORM'!B696)</f>
        <v/>
      </c>
      <c r="C683" s="72" t="str">
        <f aca="false">IF(ISBLANK('INVENTORY FORM'!C696),"",'INVENTORY FORM'!C696)</f>
        <v/>
      </c>
      <c r="D683" s="72" t="str">
        <f aca="false">IF(ISBLANK('INVENTORY FORM'!D696),"",'INVENTORY FORM'!D696)</f>
        <v/>
      </c>
      <c r="E683" s="71" t="str">
        <f aca="false">IF(ISBLANK('INVENTORY FORM'!E696),"",'INVENTORY FORM'!E696)</f>
        <v/>
      </c>
      <c r="F683" s="70" t="str">
        <f aca="false">IF(ISBLANK('INVENTORY FORM'!F696),"",'INVENTORY FORM'!F696)</f>
        <v/>
      </c>
      <c r="G683" s="70" t="str">
        <f aca="false">IF(ISBLANK('INVENTORY FORM'!G696),"",'INVENTORY FORM'!G696)</f>
        <v/>
      </c>
    </row>
    <row r="684" customFormat="false" ht="15" hidden="false" customHeight="false" outlineLevel="0" collapsed="false">
      <c r="A684" s="70" t="str">
        <f aca="false">IF('INVENTORY FORM'!H697=0,"",'INVENTORY FORM'!$D$4)</f>
        <v/>
      </c>
      <c r="B684" s="71" t="str">
        <f aca="false">IF(ISBLANK('INVENTORY FORM'!B697),"",'INVENTORY FORM'!B697)</f>
        <v/>
      </c>
      <c r="C684" s="72" t="str">
        <f aca="false">IF(ISBLANK('INVENTORY FORM'!C697),"",'INVENTORY FORM'!C697)</f>
        <v/>
      </c>
      <c r="D684" s="72" t="str">
        <f aca="false">IF(ISBLANK('INVENTORY FORM'!D697),"",'INVENTORY FORM'!D697)</f>
        <v/>
      </c>
      <c r="E684" s="71" t="str">
        <f aca="false">IF(ISBLANK('INVENTORY FORM'!E697),"",'INVENTORY FORM'!E697)</f>
        <v/>
      </c>
      <c r="F684" s="70" t="str">
        <f aca="false">IF(ISBLANK('INVENTORY FORM'!F697),"",'INVENTORY FORM'!F697)</f>
        <v/>
      </c>
      <c r="G684" s="70" t="str">
        <f aca="false">IF(ISBLANK('INVENTORY FORM'!G697),"",'INVENTORY FORM'!G697)</f>
        <v/>
      </c>
    </row>
    <row r="685" customFormat="false" ht="15" hidden="false" customHeight="false" outlineLevel="0" collapsed="false">
      <c r="A685" s="70" t="str">
        <f aca="false">IF('INVENTORY FORM'!H698=0,"",'INVENTORY FORM'!$D$4)</f>
        <v/>
      </c>
      <c r="B685" s="71" t="str">
        <f aca="false">IF(ISBLANK('INVENTORY FORM'!B698),"",'INVENTORY FORM'!B698)</f>
        <v/>
      </c>
      <c r="C685" s="72" t="str">
        <f aca="false">IF(ISBLANK('INVENTORY FORM'!C698),"",'INVENTORY FORM'!C698)</f>
        <v/>
      </c>
      <c r="D685" s="72" t="str">
        <f aca="false">IF(ISBLANK('INVENTORY FORM'!D698),"",'INVENTORY FORM'!D698)</f>
        <v/>
      </c>
      <c r="E685" s="71" t="str">
        <f aca="false">IF(ISBLANK('INVENTORY FORM'!E698),"",'INVENTORY FORM'!E698)</f>
        <v/>
      </c>
      <c r="F685" s="70" t="str">
        <f aca="false">IF(ISBLANK('INVENTORY FORM'!F698),"",'INVENTORY FORM'!F698)</f>
        <v/>
      </c>
      <c r="G685" s="70" t="str">
        <f aca="false">IF(ISBLANK('INVENTORY FORM'!G698),"",'INVENTORY FORM'!G698)</f>
        <v/>
      </c>
    </row>
    <row r="686" customFormat="false" ht="15" hidden="false" customHeight="false" outlineLevel="0" collapsed="false">
      <c r="A686" s="70" t="str">
        <f aca="false">IF('INVENTORY FORM'!H699=0,"",'INVENTORY FORM'!$D$4)</f>
        <v/>
      </c>
      <c r="B686" s="71" t="str">
        <f aca="false">IF(ISBLANK('INVENTORY FORM'!B699),"",'INVENTORY FORM'!B699)</f>
        <v/>
      </c>
      <c r="C686" s="72" t="str">
        <f aca="false">IF(ISBLANK('INVENTORY FORM'!C699),"",'INVENTORY FORM'!C699)</f>
        <v/>
      </c>
      <c r="D686" s="72" t="str">
        <f aca="false">IF(ISBLANK('INVENTORY FORM'!D699),"",'INVENTORY FORM'!D699)</f>
        <v/>
      </c>
      <c r="E686" s="71" t="str">
        <f aca="false">IF(ISBLANK('INVENTORY FORM'!E699),"",'INVENTORY FORM'!E699)</f>
        <v/>
      </c>
      <c r="F686" s="70" t="str">
        <f aca="false">IF(ISBLANK('INVENTORY FORM'!F699),"",'INVENTORY FORM'!F699)</f>
        <v/>
      </c>
      <c r="G686" s="70" t="str">
        <f aca="false">IF(ISBLANK('INVENTORY FORM'!G699),"",'INVENTORY FORM'!G699)</f>
        <v/>
      </c>
    </row>
    <row r="687" customFormat="false" ht="15" hidden="false" customHeight="false" outlineLevel="0" collapsed="false">
      <c r="A687" s="70" t="str">
        <f aca="false">IF('INVENTORY FORM'!H700=0,"",'INVENTORY FORM'!$D$4)</f>
        <v/>
      </c>
      <c r="B687" s="71" t="str">
        <f aca="false">IF(ISBLANK('INVENTORY FORM'!B700),"",'INVENTORY FORM'!B700)</f>
        <v/>
      </c>
      <c r="C687" s="72" t="str">
        <f aca="false">IF(ISBLANK('INVENTORY FORM'!C700),"",'INVENTORY FORM'!C700)</f>
        <v/>
      </c>
      <c r="D687" s="72" t="str">
        <f aca="false">IF(ISBLANK('INVENTORY FORM'!D700),"",'INVENTORY FORM'!D700)</f>
        <v/>
      </c>
      <c r="E687" s="71" t="str">
        <f aca="false">IF(ISBLANK('INVENTORY FORM'!E700),"",'INVENTORY FORM'!E700)</f>
        <v/>
      </c>
      <c r="F687" s="70" t="str">
        <f aca="false">IF(ISBLANK('INVENTORY FORM'!F700),"",'INVENTORY FORM'!F700)</f>
        <v/>
      </c>
      <c r="G687" s="70" t="str">
        <f aca="false">IF(ISBLANK('INVENTORY FORM'!G700),"",'INVENTORY FORM'!G700)</f>
        <v/>
      </c>
    </row>
    <row r="688" customFormat="false" ht="15" hidden="false" customHeight="false" outlineLevel="0" collapsed="false">
      <c r="A688" s="70" t="str">
        <f aca="false">IF('INVENTORY FORM'!H701=0,"",'INVENTORY FORM'!$D$4)</f>
        <v/>
      </c>
      <c r="B688" s="71" t="str">
        <f aca="false">IF(ISBLANK('INVENTORY FORM'!B701),"",'INVENTORY FORM'!B701)</f>
        <v/>
      </c>
      <c r="C688" s="72" t="str">
        <f aca="false">IF(ISBLANK('INVENTORY FORM'!C701),"",'INVENTORY FORM'!C701)</f>
        <v/>
      </c>
      <c r="D688" s="72" t="str">
        <f aca="false">IF(ISBLANK('INVENTORY FORM'!D701),"",'INVENTORY FORM'!D701)</f>
        <v/>
      </c>
      <c r="E688" s="71" t="str">
        <f aca="false">IF(ISBLANK('INVENTORY FORM'!E701),"",'INVENTORY FORM'!E701)</f>
        <v/>
      </c>
      <c r="F688" s="70" t="str">
        <f aca="false">IF(ISBLANK('INVENTORY FORM'!F701),"",'INVENTORY FORM'!F701)</f>
        <v/>
      </c>
      <c r="G688" s="70" t="str">
        <f aca="false">IF(ISBLANK('INVENTORY FORM'!G701),"",'INVENTORY FORM'!G701)</f>
        <v/>
      </c>
    </row>
    <row r="689" customFormat="false" ht="15" hidden="false" customHeight="false" outlineLevel="0" collapsed="false">
      <c r="A689" s="70" t="str">
        <f aca="false">IF('INVENTORY FORM'!H702=0,"",'INVENTORY FORM'!$D$4)</f>
        <v/>
      </c>
      <c r="B689" s="71" t="str">
        <f aca="false">IF(ISBLANK('INVENTORY FORM'!B702),"",'INVENTORY FORM'!B702)</f>
        <v/>
      </c>
      <c r="C689" s="72" t="str">
        <f aca="false">IF(ISBLANK('INVENTORY FORM'!C702),"",'INVENTORY FORM'!C702)</f>
        <v/>
      </c>
      <c r="D689" s="72" t="str">
        <f aca="false">IF(ISBLANK('INVENTORY FORM'!D702),"",'INVENTORY FORM'!D702)</f>
        <v/>
      </c>
      <c r="E689" s="71" t="str">
        <f aca="false">IF(ISBLANK('INVENTORY FORM'!E702),"",'INVENTORY FORM'!E702)</f>
        <v/>
      </c>
      <c r="F689" s="70" t="str">
        <f aca="false">IF(ISBLANK('INVENTORY FORM'!F702),"",'INVENTORY FORM'!F702)</f>
        <v/>
      </c>
      <c r="G689" s="70" t="str">
        <f aca="false">IF(ISBLANK('INVENTORY FORM'!G702),"",'INVENTORY FORM'!G702)</f>
        <v/>
      </c>
    </row>
    <row r="690" customFormat="false" ht="15" hidden="false" customHeight="false" outlineLevel="0" collapsed="false">
      <c r="A690" s="70" t="str">
        <f aca="false">IF('INVENTORY FORM'!H703=0,"",'INVENTORY FORM'!$D$4)</f>
        <v/>
      </c>
      <c r="B690" s="71" t="str">
        <f aca="false">IF(ISBLANK('INVENTORY FORM'!B703),"",'INVENTORY FORM'!B703)</f>
        <v/>
      </c>
      <c r="C690" s="72" t="str">
        <f aca="false">IF(ISBLANK('INVENTORY FORM'!C703),"",'INVENTORY FORM'!C703)</f>
        <v/>
      </c>
      <c r="D690" s="72" t="str">
        <f aca="false">IF(ISBLANK('INVENTORY FORM'!D703),"",'INVENTORY FORM'!D703)</f>
        <v/>
      </c>
      <c r="E690" s="71" t="str">
        <f aca="false">IF(ISBLANK('INVENTORY FORM'!E703),"",'INVENTORY FORM'!E703)</f>
        <v/>
      </c>
      <c r="F690" s="70" t="str">
        <f aca="false">IF(ISBLANK('INVENTORY FORM'!F703),"",'INVENTORY FORM'!F703)</f>
        <v/>
      </c>
      <c r="G690" s="70" t="str">
        <f aca="false">IF(ISBLANK('INVENTORY FORM'!G703),"",'INVENTORY FORM'!G703)</f>
        <v/>
      </c>
    </row>
    <row r="691" customFormat="false" ht="15" hidden="false" customHeight="false" outlineLevel="0" collapsed="false">
      <c r="A691" s="70" t="str">
        <f aca="false">IF('INVENTORY FORM'!H704=0,"",'INVENTORY FORM'!$D$4)</f>
        <v/>
      </c>
      <c r="B691" s="71" t="str">
        <f aca="false">IF(ISBLANK('INVENTORY FORM'!B704),"",'INVENTORY FORM'!B704)</f>
        <v/>
      </c>
      <c r="C691" s="72" t="str">
        <f aca="false">IF(ISBLANK('INVENTORY FORM'!C704),"",'INVENTORY FORM'!C704)</f>
        <v/>
      </c>
      <c r="D691" s="72" t="str">
        <f aca="false">IF(ISBLANK('INVENTORY FORM'!D704),"",'INVENTORY FORM'!D704)</f>
        <v/>
      </c>
      <c r="E691" s="71" t="str">
        <f aca="false">IF(ISBLANK('INVENTORY FORM'!E704),"",'INVENTORY FORM'!E704)</f>
        <v/>
      </c>
      <c r="F691" s="70" t="str">
        <f aca="false">IF(ISBLANK('INVENTORY FORM'!F704),"",'INVENTORY FORM'!F704)</f>
        <v/>
      </c>
      <c r="G691" s="70" t="str">
        <f aca="false">IF(ISBLANK('INVENTORY FORM'!G704),"",'INVENTORY FORM'!G704)</f>
        <v/>
      </c>
    </row>
    <row r="692" customFormat="false" ht="15" hidden="false" customHeight="false" outlineLevel="0" collapsed="false">
      <c r="A692" s="70" t="str">
        <f aca="false">IF('INVENTORY FORM'!H705=0,"",'INVENTORY FORM'!$D$4)</f>
        <v/>
      </c>
      <c r="B692" s="71" t="str">
        <f aca="false">IF(ISBLANK('INVENTORY FORM'!B705),"",'INVENTORY FORM'!B705)</f>
        <v/>
      </c>
      <c r="C692" s="72" t="str">
        <f aca="false">IF(ISBLANK('INVENTORY FORM'!C705),"",'INVENTORY FORM'!C705)</f>
        <v/>
      </c>
      <c r="D692" s="72" t="str">
        <f aca="false">IF(ISBLANK('INVENTORY FORM'!D705),"",'INVENTORY FORM'!D705)</f>
        <v/>
      </c>
      <c r="E692" s="71" t="str">
        <f aca="false">IF(ISBLANK('INVENTORY FORM'!E705),"",'INVENTORY FORM'!E705)</f>
        <v/>
      </c>
      <c r="F692" s="70" t="str">
        <f aca="false">IF(ISBLANK('INVENTORY FORM'!F705),"",'INVENTORY FORM'!F705)</f>
        <v/>
      </c>
      <c r="G692" s="70" t="str">
        <f aca="false">IF(ISBLANK('INVENTORY FORM'!G705),"",'INVENTORY FORM'!G705)</f>
        <v/>
      </c>
    </row>
    <row r="693" customFormat="false" ht="15" hidden="false" customHeight="false" outlineLevel="0" collapsed="false">
      <c r="A693" s="70" t="str">
        <f aca="false">IF('INVENTORY FORM'!H706=0,"",'INVENTORY FORM'!$D$4)</f>
        <v/>
      </c>
      <c r="B693" s="71" t="str">
        <f aca="false">IF(ISBLANK('INVENTORY FORM'!B706),"",'INVENTORY FORM'!B706)</f>
        <v/>
      </c>
      <c r="C693" s="72" t="str">
        <f aca="false">IF(ISBLANK('INVENTORY FORM'!C706),"",'INVENTORY FORM'!C706)</f>
        <v/>
      </c>
      <c r="D693" s="72" t="str">
        <f aca="false">IF(ISBLANK('INVENTORY FORM'!D706),"",'INVENTORY FORM'!D706)</f>
        <v/>
      </c>
      <c r="E693" s="71" t="str">
        <f aca="false">IF(ISBLANK('INVENTORY FORM'!E706),"",'INVENTORY FORM'!E706)</f>
        <v/>
      </c>
      <c r="F693" s="70" t="str">
        <f aca="false">IF(ISBLANK('INVENTORY FORM'!F706),"",'INVENTORY FORM'!F706)</f>
        <v/>
      </c>
      <c r="G693" s="70" t="str">
        <f aca="false">IF(ISBLANK('INVENTORY FORM'!G706),"",'INVENTORY FORM'!G706)</f>
        <v/>
      </c>
    </row>
    <row r="694" customFormat="false" ht="15" hidden="false" customHeight="false" outlineLevel="0" collapsed="false">
      <c r="A694" s="70" t="str">
        <f aca="false">IF('INVENTORY FORM'!H707=0,"",'INVENTORY FORM'!$D$4)</f>
        <v/>
      </c>
      <c r="B694" s="71" t="str">
        <f aca="false">IF(ISBLANK('INVENTORY FORM'!B707),"",'INVENTORY FORM'!B707)</f>
        <v/>
      </c>
      <c r="C694" s="72" t="str">
        <f aca="false">IF(ISBLANK('INVENTORY FORM'!C707),"",'INVENTORY FORM'!C707)</f>
        <v/>
      </c>
      <c r="D694" s="72" t="str">
        <f aca="false">IF(ISBLANK('INVENTORY FORM'!D707),"",'INVENTORY FORM'!D707)</f>
        <v/>
      </c>
      <c r="E694" s="71" t="str">
        <f aca="false">IF(ISBLANK('INVENTORY FORM'!E707),"",'INVENTORY FORM'!E707)</f>
        <v/>
      </c>
      <c r="F694" s="70" t="str">
        <f aca="false">IF(ISBLANK('INVENTORY FORM'!F707),"",'INVENTORY FORM'!F707)</f>
        <v/>
      </c>
      <c r="G694" s="70" t="str">
        <f aca="false">IF(ISBLANK('INVENTORY FORM'!G707),"",'INVENTORY FORM'!G707)</f>
        <v/>
      </c>
    </row>
    <row r="695" customFormat="false" ht="15" hidden="false" customHeight="false" outlineLevel="0" collapsed="false">
      <c r="A695" s="70" t="str">
        <f aca="false">IF('INVENTORY FORM'!H708=0,"",'INVENTORY FORM'!$D$4)</f>
        <v/>
      </c>
      <c r="B695" s="71" t="str">
        <f aca="false">IF(ISBLANK('INVENTORY FORM'!B708),"",'INVENTORY FORM'!B708)</f>
        <v/>
      </c>
      <c r="C695" s="72" t="str">
        <f aca="false">IF(ISBLANK('INVENTORY FORM'!C708),"",'INVENTORY FORM'!C708)</f>
        <v/>
      </c>
      <c r="D695" s="72" t="str">
        <f aca="false">IF(ISBLANK('INVENTORY FORM'!D708),"",'INVENTORY FORM'!D708)</f>
        <v/>
      </c>
      <c r="E695" s="71" t="str">
        <f aca="false">IF(ISBLANK('INVENTORY FORM'!E708),"",'INVENTORY FORM'!E708)</f>
        <v/>
      </c>
      <c r="F695" s="70" t="str">
        <f aca="false">IF(ISBLANK('INVENTORY FORM'!F708),"",'INVENTORY FORM'!F708)</f>
        <v/>
      </c>
      <c r="G695" s="70" t="str">
        <f aca="false">IF(ISBLANK('INVENTORY FORM'!G708),"",'INVENTORY FORM'!G708)</f>
        <v/>
      </c>
    </row>
    <row r="696" customFormat="false" ht="15" hidden="false" customHeight="false" outlineLevel="0" collapsed="false">
      <c r="A696" s="70" t="str">
        <f aca="false">IF('INVENTORY FORM'!H709=0,"",'INVENTORY FORM'!$D$4)</f>
        <v/>
      </c>
      <c r="B696" s="71" t="str">
        <f aca="false">IF(ISBLANK('INVENTORY FORM'!B709),"",'INVENTORY FORM'!B709)</f>
        <v/>
      </c>
      <c r="C696" s="72" t="str">
        <f aca="false">IF(ISBLANK('INVENTORY FORM'!C709),"",'INVENTORY FORM'!C709)</f>
        <v/>
      </c>
      <c r="D696" s="72" t="str">
        <f aca="false">IF(ISBLANK('INVENTORY FORM'!D709),"",'INVENTORY FORM'!D709)</f>
        <v/>
      </c>
      <c r="E696" s="71" t="str">
        <f aca="false">IF(ISBLANK('INVENTORY FORM'!E709),"",'INVENTORY FORM'!E709)</f>
        <v/>
      </c>
      <c r="F696" s="70" t="str">
        <f aca="false">IF(ISBLANK('INVENTORY FORM'!F709),"",'INVENTORY FORM'!F709)</f>
        <v/>
      </c>
      <c r="G696" s="70" t="str">
        <f aca="false">IF(ISBLANK('INVENTORY FORM'!G709),"",'INVENTORY FORM'!G709)</f>
        <v/>
      </c>
    </row>
    <row r="697" customFormat="false" ht="15" hidden="false" customHeight="false" outlineLevel="0" collapsed="false">
      <c r="A697" s="70" t="str">
        <f aca="false">IF('INVENTORY FORM'!H710=0,"",'INVENTORY FORM'!$D$4)</f>
        <v/>
      </c>
      <c r="B697" s="71" t="str">
        <f aca="false">IF(ISBLANK('INVENTORY FORM'!B710),"",'INVENTORY FORM'!B710)</f>
        <v/>
      </c>
      <c r="C697" s="72" t="str">
        <f aca="false">IF(ISBLANK('INVENTORY FORM'!C710),"",'INVENTORY FORM'!C710)</f>
        <v/>
      </c>
      <c r="D697" s="72" t="str">
        <f aca="false">IF(ISBLANK('INVENTORY FORM'!D710),"",'INVENTORY FORM'!D710)</f>
        <v/>
      </c>
      <c r="E697" s="71" t="str">
        <f aca="false">IF(ISBLANK('INVENTORY FORM'!E710),"",'INVENTORY FORM'!E710)</f>
        <v/>
      </c>
      <c r="F697" s="70" t="str">
        <f aca="false">IF(ISBLANK('INVENTORY FORM'!F710),"",'INVENTORY FORM'!F710)</f>
        <v/>
      </c>
      <c r="G697" s="70" t="str">
        <f aca="false">IF(ISBLANK('INVENTORY FORM'!G710),"",'INVENTORY FORM'!G710)</f>
        <v/>
      </c>
    </row>
    <row r="698" customFormat="false" ht="15" hidden="false" customHeight="false" outlineLevel="0" collapsed="false">
      <c r="A698" s="70" t="str">
        <f aca="false">IF('INVENTORY FORM'!H711=0,"",'INVENTORY FORM'!$D$4)</f>
        <v/>
      </c>
      <c r="B698" s="71" t="str">
        <f aca="false">IF(ISBLANK('INVENTORY FORM'!B711),"",'INVENTORY FORM'!B711)</f>
        <v/>
      </c>
      <c r="C698" s="72" t="str">
        <f aca="false">IF(ISBLANK('INVENTORY FORM'!C711),"",'INVENTORY FORM'!C711)</f>
        <v/>
      </c>
      <c r="D698" s="72" t="str">
        <f aca="false">IF(ISBLANK('INVENTORY FORM'!D711),"",'INVENTORY FORM'!D711)</f>
        <v/>
      </c>
      <c r="E698" s="71" t="str">
        <f aca="false">IF(ISBLANK('INVENTORY FORM'!E711),"",'INVENTORY FORM'!E711)</f>
        <v/>
      </c>
      <c r="F698" s="70" t="str">
        <f aca="false">IF(ISBLANK('INVENTORY FORM'!F711),"",'INVENTORY FORM'!F711)</f>
        <v/>
      </c>
      <c r="G698" s="70" t="str">
        <f aca="false">IF(ISBLANK('INVENTORY FORM'!G711),"",'INVENTORY FORM'!G711)</f>
        <v/>
      </c>
    </row>
    <row r="699" customFormat="false" ht="15" hidden="false" customHeight="false" outlineLevel="0" collapsed="false">
      <c r="A699" s="70" t="str">
        <f aca="false">IF('INVENTORY FORM'!H712=0,"",'INVENTORY FORM'!$D$4)</f>
        <v/>
      </c>
      <c r="B699" s="71" t="str">
        <f aca="false">IF(ISBLANK('INVENTORY FORM'!B712),"",'INVENTORY FORM'!B712)</f>
        <v/>
      </c>
      <c r="C699" s="72" t="str">
        <f aca="false">IF(ISBLANK('INVENTORY FORM'!C712),"",'INVENTORY FORM'!C712)</f>
        <v/>
      </c>
      <c r="D699" s="72" t="str">
        <f aca="false">IF(ISBLANK('INVENTORY FORM'!D712),"",'INVENTORY FORM'!D712)</f>
        <v/>
      </c>
      <c r="E699" s="71" t="str">
        <f aca="false">IF(ISBLANK('INVENTORY FORM'!E712),"",'INVENTORY FORM'!E712)</f>
        <v/>
      </c>
      <c r="F699" s="70" t="str">
        <f aca="false">IF(ISBLANK('INVENTORY FORM'!F712),"",'INVENTORY FORM'!F712)</f>
        <v/>
      </c>
      <c r="G699" s="70" t="str">
        <f aca="false">IF(ISBLANK('INVENTORY FORM'!G712),"",'INVENTORY FORM'!G712)</f>
        <v/>
      </c>
    </row>
    <row r="700" customFormat="false" ht="15" hidden="false" customHeight="false" outlineLevel="0" collapsed="false">
      <c r="A700" s="70" t="str">
        <f aca="false">IF('INVENTORY FORM'!H713=0,"",'INVENTORY FORM'!$D$4)</f>
        <v/>
      </c>
      <c r="B700" s="71" t="str">
        <f aca="false">IF(ISBLANK('INVENTORY FORM'!B713),"",'INVENTORY FORM'!B713)</f>
        <v/>
      </c>
      <c r="C700" s="72" t="str">
        <f aca="false">IF(ISBLANK('INVENTORY FORM'!C713),"",'INVENTORY FORM'!C713)</f>
        <v/>
      </c>
      <c r="D700" s="72" t="str">
        <f aca="false">IF(ISBLANK('INVENTORY FORM'!D713),"",'INVENTORY FORM'!D713)</f>
        <v/>
      </c>
      <c r="E700" s="71" t="str">
        <f aca="false">IF(ISBLANK('INVENTORY FORM'!E713),"",'INVENTORY FORM'!E713)</f>
        <v/>
      </c>
      <c r="F700" s="70" t="str">
        <f aca="false">IF(ISBLANK('INVENTORY FORM'!F713),"",'INVENTORY FORM'!F713)</f>
        <v/>
      </c>
      <c r="G700" s="70" t="str">
        <f aca="false">IF(ISBLANK('INVENTORY FORM'!G713),"",'INVENTORY FORM'!G713)</f>
        <v/>
      </c>
    </row>
    <row r="701" customFormat="false" ht="15" hidden="false" customHeight="false" outlineLevel="0" collapsed="false">
      <c r="A701" s="70" t="str">
        <f aca="false">IF('INVENTORY FORM'!H714=0,"",'INVENTORY FORM'!$D$4)</f>
        <v/>
      </c>
      <c r="B701" s="71" t="str">
        <f aca="false">IF(ISBLANK('INVENTORY FORM'!B714),"",'INVENTORY FORM'!B714)</f>
        <v/>
      </c>
      <c r="C701" s="72" t="str">
        <f aca="false">IF(ISBLANK('INVENTORY FORM'!C714),"",'INVENTORY FORM'!C714)</f>
        <v/>
      </c>
      <c r="D701" s="72" t="str">
        <f aca="false">IF(ISBLANK('INVENTORY FORM'!D714),"",'INVENTORY FORM'!D714)</f>
        <v/>
      </c>
      <c r="E701" s="71" t="str">
        <f aca="false">IF(ISBLANK('INVENTORY FORM'!E714),"",'INVENTORY FORM'!E714)</f>
        <v/>
      </c>
      <c r="F701" s="70" t="str">
        <f aca="false">IF(ISBLANK('INVENTORY FORM'!F714),"",'INVENTORY FORM'!F714)</f>
        <v/>
      </c>
      <c r="G701" s="70" t="str">
        <f aca="false">IF(ISBLANK('INVENTORY FORM'!G714),"",'INVENTORY FORM'!G714)</f>
        <v/>
      </c>
    </row>
    <row r="702" customFormat="false" ht="15" hidden="false" customHeight="false" outlineLevel="0" collapsed="false">
      <c r="A702" s="70" t="str">
        <f aca="false">IF('INVENTORY FORM'!H715=0,"",'INVENTORY FORM'!$D$4)</f>
        <v/>
      </c>
      <c r="B702" s="71" t="str">
        <f aca="false">IF(ISBLANK('INVENTORY FORM'!B715),"",'INVENTORY FORM'!B715)</f>
        <v/>
      </c>
      <c r="C702" s="72" t="str">
        <f aca="false">IF(ISBLANK('INVENTORY FORM'!C715),"",'INVENTORY FORM'!C715)</f>
        <v/>
      </c>
      <c r="D702" s="72" t="str">
        <f aca="false">IF(ISBLANK('INVENTORY FORM'!D715),"",'INVENTORY FORM'!D715)</f>
        <v/>
      </c>
      <c r="E702" s="71" t="str">
        <f aca="false">IF(ISBLANK('INVENTORY FORM'!E715),"",'INVENTORY FORM'!E715)</f>
        <v/>
      </c>
      <c r="F702" s="70" t="str">
        <f aca="false">IF(ISBLANK('INVENTORY FORM'!F715),"",'INVENTORY FORM'!F715)</f>
        <v/>
      </c>
      <c r="G702" s="70" t="str">
        <f aca="false">IF(ISBLANK('INVENTORY FORM'!G715),"",'INVENTORY FORM'!G715)</f>
        <v/>
      </c>
    </row>
    <row r="703" customFormat="false" ht="15" hidden="false" customHeight="false" outlineLevel="0" collapsed="false">
      <c r="A703" s="70" t="str">
        <f aca="false">IF('INVENTORY FORM'!H716=0,"",'INVENTORY FORM'!$D$4)</f>
        <v/>
      </c>
      <c r="B703" s="71" t="str">
        <f aca="false">IF(ISBLANK('INVENTORY FORM'!B716),"",'INVENTORY FORM'!B716)</f>
        <v/>
      </c>
      <c r="C703" s="72" t="str">
        <f aca="false">IF(ISBLANK('INVENTORY FORM'!C716),"",'INVENTORY FORM'!C716)</f>
        <v/>
      </c>
      <c r="D703" s="72" t="str">
        <f aca="false">IF(ISBLANK('INVENTORY FORM'!D716),"",'INVENTORY FORM'!D716)</f>
        <v/>
      </c>
      <c r="E703" s="71" t="str">
        <f aca="false">IF(ISBLANK('INVENTORY FORM'!E716),"",'INVENTORY FORM'!E716)</f>
        <v/>
      </c>
      <c r="F703" s="70" t="str">
        <f aca="false">IF(ISBLANK('INVENTORY FORM'!F716),"",'INVENTORY FORM'!F716)</f>
        <v/>
      </c>
      <c r="G703" s="70" t="str">
        <f aca="false">IF(ISBLANK('INVENTORY FORM'!G716),"",'INVENTORY FORM'!G716)</f>
        <v/>
      </c>
    </row>
    <row r="704" customFormat="false" ht="15" hidden="false" customHeight="false" outlineLevel="0" collapsed="false">
      <c r="A704" s="70" t="str">
        <f aca="false">IF('INVENTORY FORM'!H717=0,"",'INVENTORY FORM'!$D$4)</f>
        <v/>
      </c>
      <c r="B704" s="71" t="str">
        <f aca="false">IF(ISBLANK('INVENTORY FORM'!B717),"",'INVENTORY FORM'!B717)</f>
        <v/>
      </c>
      <c r="C704" s="72" t="str">
        <f aca="false">IF(ISBLANK('INVENTORY FORM'!C717),"",'INVENTORY FORM'!C717)</f>
        <v/>
      </c>
      <c r="D704" s="72" t="str">
        <f aca="false">IF(ISBLANK('INVENTORY FORM'!D717),"",'INVENTORY FORM'!D717)</f>
        <v/>
      </c>
      <c r="E704" s="71" t="str">
        <f aca="false">IF(ISBLANK('INVENTORY FORM'!E717),"",'INVENTORY FORM'!E717)</f>
        <v/>
      </c>
      <c r="F704" s="70" t="str">
        <f aca="false">IF(ISBLANK('INVENTORY FORM'!F717),"",'INVENTORY FORM'!F717)</f>
        <v/>
      </c>
      <c r="G704" s="70" t="str">
        <f aca="false">IF(ISBLANK('INVENTORY FORM'!G717),"",'INVENTORY FORM'!G717)</f>
        <v/>
      </c>
    </row>
    <row r="705" customFormat="false" ht="15" hidden="false" customHeight="false" outlineLevel="0" collapsed="false">
      <c r="A705" s="70" t="str">
        <f aca="false">IF('INVENTORY FORM'!H718=0,"",'INVENTORY FORM'!$D$4)</f>
        <v/>
      </c>
      <c r="B705" s="71" t="str">
        <f aca="false">IF(ISBLANK('INVENTORY FORM'!B718),"",'INVENTORY FORM'!B718)</f>
        <v/>
      </c>
      <c r="C705" s="72" t="str">
        <f aca="false">IF(ISBLANK('INVENTORY FORM'!C718),"",'INVENTORY FORM'!C718)</f>
        <v/>
      </c>
      <c r="D705" s="72" t="str">
        <f aca="false">IF(ISBLANK('INVENTORY FORM'!D718),"",'INVENTORY FORM'!D718)</f>
        <v/>
      </c>
      <c r="E705" s="71" t="str">
        <f aca="false">IF(ISBLANK('INVENTORY FORM'!E718),"",'INVENTORY FORM'!E718)</f>
        <v/>
      </c>
      <c r="F705" s="70" t="str">
        <f aca="false">IF(ISBLANK('INVENTORY FORM'!F718),"",'INVENTORY FORM'!F718)</f>
        <v/>
      </c>
      <c r="G705" s="70" t="str">
        <f aca="false">IF(ISBLANK('INVENTORY FORM'!G718),"",'INVENTORY FORM'!G718)</f>
        <v/>
      </c>
    </row>
    <row r="706" customFormat="false" ht="15" hidden="false" customHeight="false" outlineLevel="0" collapsed="false">
      <c r="A706" s="70" t="str">
        <f aca="false">IF('INVENTORY FORM'!H719=0,"",'INVENTORY FORM'!$D$4)</f>
        <v/>
      </c>
      <c r="B706" s="71" t="str">
        <f aca="false">IF(ISBLANK('INVENTORY FORM'!B719),"",'INVENTORY FORM'!B719)</f>
        <v/>
      </c>
      <c r="C706" s="72" t="str">
        <f aca="false">IF(ISBLANK('INVENTORY FORM'!C719),"",'INVENTORY FORM'!C719)</f>
        <v/>
      </c>
      <c r="D706" s="72" t="str">
        <f aca="false">IF(ISBLANK('INVENTORY FORM'!D719),"",'INVENTORY FORM'!D719)</f>
        <v/>
      </c>
      <c r="E706" s="71" t="str">
        <f aca="false">IF(ISBLANK('INVENTORY FORM'!E719),"",'INVENTORY FORM'!E719)</f>
        <v/>
      </c>
      <c r="F706" s="70" t="str">
        <f aca="false">IF(ISBLANK('INVENTORY FORM'!F719),"",'INVENTORY FORM'!F719)</f>
        <v/>
      </c>
      <c r="G706" s="70" t="str">
        <f aca="false">IF(ISBLANK('INVENTORY FORM'!G719),"",'INVENTORY FORM'!G719)</f>
        <v/>
      </c>
    </row>
    <row r="707" customFormat="false" ht="15" hidden="false" customHeight="false" outlineLevel="0" collapsed="false">
      <c r="A707" s="70" t="str">
        <f aca="false">IF('INVENTORY FORM'!H720=0,"",'INVENTORY FORM'!$D$4)</f>
        <v/>
      </c>
      <c r="B707" s="71" t="str">
        <f aca="false">IF(ISBLANK('INVENTORY FORM'!B720),"",'INVENTORY FORM'!B720)</f>
        <v/>
      </c>
      <c r="C707" s="72" t="str">
        <f aca="false">IF(ISBLANK('INVENTORY FORM'!C720),"",'INVENTORY FORM'!C720)</f>
        <v/>
      </c>
      <c r="D707" s="72" t="str">
        <f aca="false">IF(ISBLANK('INVENTORY FORM'!D720),"",'INVENTORY FORM'!D720)</f>
        <v/>
      </c>
      <c r="E707" s="71" t="str">
        <f aca="false">IF(ISBLANK('INVENTORY FORM'!E720),"",'INVENTORY FORM'!E720)</f>
        <v/>
      </c>
      <c r="F707" s="70" t="str">
        <f aca="false">IF(ISBLANK('INVENTORY FORM'!F720),"",'INVENTORY FORM'!F720)</f>
        <v/>
      </c>
      <c r="G707" s="70" t="str">
        <f aca="false">IF(ISBLANK('INVENTORY FORM'!G720),"",'INVENTORY FORM'!G720)</f>
        <v/>
      </c>
    </row>
    <row r="708" customFormat="false" ht="15" hidden="false" customHeight="false" outlineLevel="0" collapsed="false">
      <c r="A708" s="70" t="str">
        <f aca="false">IF('INVENTORY FORM'!H721=0,"",'INVENTORY FORM'!$D$4)</f>
        <v/>
      </c>
      <c r="B708" s="71" t="str">
        <f aca="false">IF(ISBLANK('INVENTORY FORM'!B721),"",'INVENTORY FORM'!B721)</f>
        <v/>
      </c>
      <c r="C708" s="72" t="str">
        <f aca="false">IF(ISBLANK('INVENTORY FORM'!C721),"",'INVENTORY FORM'!C721)</f>
        <v/>
      </c>
      <c r="D708" s="72" t="str">
        <f aca="false">IF(ISBLANK('INVENTORY FORM'!D721),"",'INVENTORY FORM'!D721)</f>
        <v/>
      </c>
      <c r="E708" s="71" t="str">
        <f aca="false">IF(ISBLANK('INVENTORY FORM'!E721),"",'INVENTORY FORM'!E721)</f>
        <v/>
      </c>
      <c r="F708" s="70" t="str">
        <f aca="false">IF(ISBLANK('INVENTORY FORM'!F721),"",'INVENTORY FORM'!F721)</f>
        <v/>
      </c>
      <c r="G708" s="70" t="str">
        <f aca="false">IF(ISBLANK('INVENTORY FORM'!G721),"",'INVENTORY FORM'!G721)</f>
        <v/>
      </c>
    </row>
    <row r="709" customFormat="false" ht="15" hidden="false" customHeight="false" outlineLevel="0" collapsed="false">
      <c r="A709" s="70" t="str">
        <f aca="false">IF('INVENTORY FORM'!H722=0,"",'INVENTORY FORM'!$D$4)</f>
        <v/>
      </c>
      <c r="B709" s="71" t="str">
        <f aca="false">IF(ISBLANK('INVENTORY FORM'!B722),"",'INVENTORY FORM'!B722)</f>
        <v/>
      </c>
      <c r="C709" s="72" t="str">
        <f aca="false">IF(ISBLANK('INVENTORY FORM'!C722),"",'INVENTORY FORM'!C722)</f>
        <v/>
      </c>
      <c r="D709" s="72" t="str">
        <f aca="false">IF(ISBLANK('INVENTORY FORM'!D722),"",'INVENTORY FORM'!D722)</f>
        <v/>
      </c>
      <c r="E709" s="71" t="str">
        <f aca="false">IF(ISBLANK('INVENTORY FORM'!E722),"",'INVENTORY FORM'!E722)</f>
        <v/>
      </c>
      <c r="F709" s="70" t="str">
        <f aca="false">IF(ISBLANK('INVENTORY FORM'!F722),"",'INVENTORY FORM'!F722)</f>
        <v/>
      </c>
      <c r="G709" s="70" t="str">
        <f aca="false">IF(ISBLANK('INVENTORY FORM'!G722),"",'INVENTORY FORM'!G722)</f>
        <v/>
      </c>
    </row>
    <row r="710" customFormat="false" ht="15" hidden="false" customHeight="false" outlineLevel="0" collapsed="false">
      <c r="A710" s="70" t="str">
        <f aca="false">IF('INVENTORY FORM'!H723=0,"",'INVENTORY FORM'!$D$4)</f>
        <v/>
      </c>
      <c r="B710" s="71" t="str">
        <f aca="false">IF(ISBLANK('INVENTORY FORM'!B723),"",'INVENTORY FORM'!B723)</f>
        <v/>
      </c>
      <c r="C710" s="72" t="str">
        <f aca="false">IF(ISBLANK('INVENTORY FORM'!C723),"",'INVENTORY FORM'!C723)</f>
        <v/>
      </c>
      <c r="D710" s="72" t="str">
        <f aca="false">IF(ISBLANK('INVENTORY FORM'!D723),"",'INVENTORY FORM'!D723)</f>
        <v/>
      </c>
      <c r="E710" s="71" t="str">
        <f aca="false">IF(ISBLANK('INVENTORY FORM'!E723),"",'INVENTORY FORM'!E723)</f>
        <v/>
      </c>
      <c r="F710" s="70" t="str">
        <f aca="false">IF(ISBLANK('INVENTORY FORM'!F723),"",'INVENTORY FORM'!F723)</f>
        <v/>
      </c>
      <c r="G710" s="70" t="str">
        <f aca="false">IF(ISBLANK('INVENTORY FORM'!G723),"",'INVENTORY FORM'!G723)</f>
        <v/>
      </c>
    </row>
    <row r="711" customFormat="false" ht="15" hidden="false" customHeight="false" outlineLevel="0" collapsed="false">
      <c r="A711" s="70" t="str">
        <f aca="false">IF('INVENTORY FORM'!H724=0,"",'INVENTORY FORM'!$D$4)</f>
        <v/>
      </c>
      <c r="B711" s="71" t="str">
        <f aca="false">IF(ISBLANK('INVENTORY FORM'!B724),"",'INVENTORY FORM'!B724)</f>
        <v/>
      </c>
      <c r="C711" s="72" t="str">
        <f aca="false">IF(ISBLANK('INVENTORY FORM'!C724),"",'INVENTORY FORM'!C724)</f>
        <v/>
      </c>
      <c r="D711" s="72" t="str">
        <f aca="false">IF(ISBLANK('INVENTORY FORM'!D724),"",'INVENTORY FORM'!D724)</f>
        <v/>
      </c>
      <c r="E711" s="71" t="str">
        <f aca="false">IF(ISBLANK('INVENTORY FORM'!E724),"",'INVENTORY FORM'!E724)</f>
        <v/>
      </c>
      <c r="F711" s="70" t="str">
        <f aca="false">IF(ISBLANK('INVENTORY FORM'!F724),"",'INVENTORY FORM'!F724)</f>
        <v/>
      </c>
      <c r="G711" s="70" t="str">
        <f aca="false">IF(ISBLANK('INVENTORY FORM'!G724),"",'INVENTORY FORM'!G724)</f>
        <v/>
      </c>
    </row>
    <row r="712" customFormat="false" ht="15" hidden="false" customHeight="false" outlineLevel="0" collapsed="false">
      <c r="A712" s="70" t="str">
        <f aca="false">IF('INVENTORY FORM'!H725=0,"",'INVENTORY FORM'!$D$4)</f>
        <v/>
      </c>
      <c r="B712" s="71" t="str">
        <f aca="false">IF(ISBLANK('INVENTORY FORM'!B725),"",'INVENTORY FORM'!B725)</f>
        <v/>
      </c>
      <c r="C712" s="72" t="str">
        <f aca="false">IF(ISBLANK('INVENTORY FORM'!C725),"",'INVENTORY FORM'!C725)</f>
        <v/>
      </c>
      <c r="D712" s="72" t="str">
        <f aca="false">IF(ISBLANK('INVENTORY FORM'!D725),"",'INVENTORY FORM'!D725)</f>
        <v/>
      </c>
      <c r="E712" s="71" t="str">
        <f aca="false">IF(ISBLANK('INVENTORY FORM'!E725),"",'INVENTORY FORM'!E725)</f>
        <v/>
      </c>
      <c r="F712" s="70" t="str">
        <f aca="false">IF(ISBLANK('INVENTORY FORM'!F725),"",'INVENTORY FORM'!F725)</f>
        <v/>
      </c>
      <c r="G712" s="70" t="str">
        <f aca="false">IF(ISBLANK('INVENTORY FORM'!G725),"",'INVENTORY FORM'!G725)</f>
        <v/>
      </c>
    </row>
    <row r="713" customFormat="false" ht="15" hidden="false" customHeight="false" outlineLevel="0" collapsed="false">
      <c r="A713" s="70" t="str">
        <f aca="false">IF('INVENTORY FORM'!H726=0,"",'INVENTORY FORM'!$D$4)</f>
        <v/>
      </c>
      <c r="B713" s="71" t="str">
        <f aca="false">IF(ISBLANK('INVENTORY FORM'!B726),"",'INVENTORY FORM'!B726)</f>
        <v/>
      </c>
      <c r="C713" s="72" t="str">
        <f aca="false">IF(ISBLANK('INVENTORY FORM'!C726),"",'INVENTORY FORM'!C726)</f>
        <v/>
      </c>
      <c r="D713" s="72" t="str">
        <f aca="false">IF(ISBLANK('INVENTORY FORM'!D726),"",'INVENTORY FORM'!D726)</f>
        <v/>
      </c>
      <c r="E713" s="71" t="str">
        <f aca="false">IF(ISBLANK('INVENTORY FORM'!E726),"",'INVENTORY FORM'!E726)</f>
        <v/>
      </c>
      <c r="F713" s="70" t="str">
        <f aca="false">IF(ISBLANK('INVENTORY FORM'!F726),"",'INVENTORY FORM'!F726)</f>
        <v/>
      </c>
      <c r="G713" s="70" t="str">
        <f aca="false">IF(ISBLANK('INVENTORY FORM'!G726),"",'INVENTORY FORM'!G726)</f>
        <v/>
      </c>
    </row>
    <row r="714" customFormat="false" ht="15" hidden="false" customHeight="false" outlineLevel="0" collapsed="false">
      <c r="A714" s="70" t="str">
        <f aca="false">IF('INVENTORY FORM'!H727=0,"",'INVENTORY FORM'!$D$4)</f>
        <v/>
      </c>
      <c r="B714" s="71" t="str">
        <f aca="false">IF(ISBLANK('INVENTORY FORM'!B727),"",'INVENTORY FORM'!B727)</f>
        <v/>
      </c>
      <c r="C714" s="72" t="str">
        <f aca="false">IF(ISBLANK('INVENTORY FORM'!C727),"",'INVENTORY FORM'!C727)</f>
        <v/>
      </c>
      <c r="D714" s="72" t="str">
        <f aca="false">IF(ISBLANK('INVENTORY FORM'!D727),"",'INVENTORY FORM'!D727)</f>
        <v/>
      </c>
      <c r="E714" s="71" t="str">
        <f aca="false">IF(ISBLANK('INVENTORY FORM'!E727),"",'INVENTORY FORM'!E727)</f>
        <v/>
      </c>
      <c r="F714" s="70" t="str">
        <f aca="false">IF(ISBLANK('INVENTORY FORM'!F727),"",'INVENTORY FORM'!F727)</f>
        <v/>
      </c>
      <c r="G714" s="70" t="str">
        <f aca="false">IF(ISBLANK('INVENTORY FORM'!G727),"",'INVENTORY FORM'!G727)</f>
        <v/>
      </c>
    </row>
    <row r="715" customFormat="false" ht="15" hidden="false" customHeight="false" outlineLevel="0" collapsed="false">
      <c r="A715" s="70" t="str">
        <f aca="false">IF('INVENTORY FORM'!H728=0,"",'INVENTORY FORM'!$D$4)</f>
        <v/>
      </c>
      <c r="B715" s="71" t="str">
        <f aca="false">IF(ISBLANK('INVENTORY FORM'!B728),"",'INVENTORY FORM'!B728)</f>
        <v/>
      </c>
      <c r="C715" s="72" t="str">
        <f aca="false">IF(ISBLANK('INVENTORY FORM'!C728),"",'INVENTORY FORM'!C728)</f>
        <v/>
      </c>
      <c r="D715" s="72" t="str">
        <f aca="false">IF(ISBLANK('INVENTORY FORM'!D728),"",'INVENTORY FORM'!D728)</f>
        <v/>
      </c>
      <c r="E715" s="71" t="str">
        <f aca="false">IF(ISBLANK('INVENTORY FORM'!E728),"",'INVENTORY FORM'!E728)</f>
        <v/>
      </c>
      <c r="F715" s="70" t="str">
        <f aca="false">IF(ISBLANK('INVENTORY FORM'!F728),"",'INVENTORY FORM'!F728)</f>
        <v/>
      </c>
      <c r="G715" s="70" t="str">
        <f aca="false">IF(ISBLANK('INVENTORY FORM'!G728),"",'INVENTORY FORM'!G728)</f>
        <v/>
      </c>
    </row>
    <row r="716" customFormat="false" ht="15" hidden="false" customHeight="false" outlineLevel="0" collapsed="false">
      <c r="A716" s="70" t="str">
        <f aca="false">IF('INVENTORY FORM'!H729=0,"",'INVENTORY FORM'!$D$4)</f>
        <v/>
      </c>
      <c r="B716" s="71" t="str">
        <f aca="false">IF(ISBLANK('INVENTORY FORM'!B729),"",'INVENTORY FORM'!B729)</f>
        <v/>
      </c>
      <c r="C716" s="72" t="str">
        <f aca="false">IF(ISBLANK('INVENTORY FORM'!C729),"",'INVENTORY FORM'!C729)</f>
        <v/>
      </c>
      <c r="D716" s="72" t="str">
        <f aca="false">IF(ISBLANK('INVENTORY FORM'!D729),"",'INVENTORY FORM'!D729)</f>
        <v/>
      </c>
      <c r="E716" s="71" t="str">
        <f aca="false">IF(ISBLANK('INVENTORY FORM'!E729),"",'INVENTORY FORM'!E729)</f>
        <v/>
      </c>
      <c r="F716" s="70" t="str">
        <f aca="false">IF(ISBLANK('INVENTORY FORM'!F729),"",'INVENTORY FORM'!F729)</f>
        <v/>
      </c>
      <c r="G716" s="70" t="str">
        <f aca="false">IF(ISBLANK('INVENTORY FORM'!G729),"",'INVENTORY FORM'!G729)</f>
        <v/>
      </c>
    </row>
    <row r="717" customFormat="false" ht="15" hidden="false" customHeight="false" outlineLevel="0" collapsed="false">
      <c r="A717" s="70" t="str">
        <f aca="false">IF('INVENTORY FORM'!H730=0,"",'INVENTORY FORM'!$D$4)</f>
        <v/>
      </c>
      <c r="B717" s="71" t="str">
        <f aca="false">IF(ISBLANK('INVENTORY FORM'!B730),"",'INVENTORY FORM'!B730)</f>
        <v/>
      </c>
      <c r="C717" s="72" t="str">
        <f aca="false">IF(ISBLANK('INVENTORY FORM'!C730),"",'INVENTORY FORM'!C730)</f>
        <v/>
      </c>
      <c r="D717" s="72" t="str">
        <f aca="false">IF(ISBLANK('INVENTORY FORM'!D730),"",'INVENTORY FORM'!D730)</f>
        <v/>
      </c>
      <c r="E717" s="71" t="str">
        <f aca="false">IF(ISBLANK('INVENTORY FORM'!E730),"",'INVENTORY FORM'!E730)</f>
        <v/>
      </c>
      <c r="F717" s="70" t="str">
        <f aca="false">IF(ISBLANK('INVENTORY FORM'!F730),"",'INVENTORY FORM'!F730)</f>
        <v/>
      </c>
      <c r="G717" s="70" t="str">
        <f aca="false">IF(ISBLANK('INVENTORY FORM'!G730),"",'INVENTORY FORM'!G730)</f>
        <v/>
      </c>
    </row>
    <row r="718" customFormat="false" ht="15" hidden="false" customHeight="false" outlineLevel="0" collapsed="false">
      <c r="A718" s="70" t="str">
        <f aca="false">IF('INVENTORY FORM'!H731=0,"",'INVENTORY FORM'!$D$4)</f>
        <v/>
      </c>
      <c r="B718" s="71" t="str">
        <f aca="false">IF(ISBLANK('INVENTORY FORM'!B731),"",'INVENTORY FORM'!B731)</f>
        <v/>
      </c>
      <c r="C718" s="72" t="str">
        <f aca="false">IF(ISBLANK('INVENTORY FORM'!C731),"",'INVENTORY FORM'!C731)</f>
        <v/>
      </c>
      <c r="D718" s="72" t="str">
        <f aca="false">IF(ISBLANK('INVENTORY FORM'!D731),"",'INVENTORY FORM'!D731)</f>
        <v/>
      </c>
      <c r="E718" s="71" t="str">
        <f aca="false">IF(ISBLANK('INVENTORY FORM'!E731),"",'INVENTORY FORM'!E731)</f>
        <v/>
      </c>
      <c r="F718" s="70" t="str">
        <f aca="false">IF(ISBLANK('INVENTORY FORM'!F731),"",'INVENTORY FORM'!F731)</f>
        <v/>
      </c>
      <c r="G718" s="70" t="str">
        <f aca="false">IF(ISBLANK('INVENTORY FORM'!G731),"",'INVENTORY FORM'!G731)</f>
        <v/>
      </c>
    </row>
    <row r="719" customFormat="false" ht="15" hidden="false" customHeight="false" outlineLevel="0" collapsed="false">
      <c r="A719" s="70" t="str">
        <f aca="false">IF('INVENTORY FORM'!H732=0,"",'INVENTORY FORM'!$D$4)</f>
        <v/>
      </c>
      <c r="B719" s="71" t="str">
        <f aca="false">IF(ISBLANK('INVENTORY FORM'!B732),"",'INVENTORY FORM'!B732)</f>
        <v/>
      </c>
      <c r="C719" s="72" t="str">
        <f aca="false">IF(ISBLANK('INVENTORY FORM'!C732),"",'INVENTORY FORM'!C732)</f>
        <v/>
      </c>
      <c r="D719" s="72" t="str">
        <f aca="false">IF(ISBLANK('INVENTORY FORM'!D732),"",'INVENTORY FORM'!D732)</f>
        <v/>
      </c>
      <c r="E719" s="71" t="str">
        <f aca="false">IF(ISBLANK('INVENTORY FORM'!E732),"",'INVENTORY FORM'!E732)</f>
        <v/>
      </c>
      <c r="F719" s="70" t="str">
        <f aca="false">IF(ISBLANK('INVENTORY FORM'!F732),"",'INVENTORY FORM'!F732)</f>
        <v/>
      </c>
      <c r="G719" s="70" t="str">
        <f aca="false">IF(ISBLANK('INVENTORY FORM'!G732),"",'INVENTORY FORM'!G732)</f>
        <v/>
      </c>
    </row>
    <row r="720" customFormat="false" ht="15" hidden="false" customHeight="false" outlineLevel="0" collapsed="false">
      <c r="A720" s="70" t="str">
        <f aca="false">IF('INVENTORY FORM'!H733=0,"",'INVENTORY FORM'!$D$4)</f>
        <v/>
      </c>
      <c r="B720" s="71" t="str">
        <f aca="false">IF(ISBLANK('INVENTORY FORM'!B733),"",'INVENTORY FORM'!B733)</f>
        <v/>
      </c>
      <c r="C720" s="72" t="str">
        <f aca="false">IF(ISBLANK('INVENTORY FORM'!C733),"",'INVENTORY FORM'!C733)</f>
        <v/>
      </c>
      <c r="D720" s="72" t="str">
        <f aca="false">IF(ISBLANK('INVENTORY FORM'!D733),"",'INVENTORY FORM'!D733)</f>
        <v/>
      </c>
      <c r="E720" s="71" t="str">
        <f aca="false">IF(ISBLANK('INVENTORY FORM'!E733),"",'INVENTORY FORM'!E733)</f>
        <v/>
      </c>
      <c r="F720" s="70" t="str">
        <f aca="false">IF(ISBLANK('INVENTORY FORM'!F733),"",'INVENTORY FORM'!F733)</f>
        <v/>
      </c>
      <c r="G720" s="70" t="str">
        <f aca="false">IF(ISBLANK('INVENTORY FORM'!G733),"",'INVENTORY FORM'!G733)</f>
        <v/>
      </c>
    </row>
    <row r="721" customFormat="false" ht="15" hidden="false" customHeight="false" outlineLevel="0" collapsed="false">
      <c r="A721" s="70" t="str">
        <f aca="false">IF('INVENTORY FORM'!H734=0,"",'INVENTORY FORM'!$D$4)</f>
        <v/>
      </c>
      <c r="B721" s="71" t="str">
        <f aca="false">IF(ISBLANK('INVENTORY FORM'!B734),"",'INVENTORY FORM'!B734)</f>
        <v/>
      </c>
      <c r="C721" s="72" t="str">
        <f aca="false">IF(ISBLANK('INVENTORY FORM'!C734),"",'INVENTORY FORM'!C734)</f>
        <v/>
      </c>
      <c r="D721" s="72" t="str">
        <f aca="false">IF(ISBLANK('INVENTORY FORM'!D734),"",'INVENTORY FORM'!D734)</f>
        <v/>
      </c>
      <c r="E721" s="71" t="str">
        <f aca="false">IF(ISBLANK('INVENTORY FORM'!E734),"",'INVENTORY FORM'!E734)</f>
        <v/>
      </c>
      <c r="F721" s="70" t="str">
        <f aca="false">IF(ISBLANK('INVENTORY FORM'!F734),"",'INVENTORY FORM'!F734)</f>
        <v/>
      </c>
      <c r="G721" s="70" t="str">
        <f aca="false">IF(ISBLANK('INVENTORY FORM'!G734),"",'INVENTORY FORM'!G734)</f>
        <v/>
      </c>
    </row>
    <row r="722" customFormat="false" ht="15" hidden="false" customHeight="false" outlineLevel="0" collapsed="false">
      <c r="A722" s="70" t="str">
        <f aca="false">IF('INVENTORY FORM'!H735=0,"",'INVENTORY FORM'!$D$4)</f>
        <v/>
      </c>
      <c r="B722" s="71" t="str">
        <f aca="false">IF(ISBLANK('INVENTORY FORM'!B735),"",'INVENTORY FORM'!B735)</f>
        <v/>
      </c>
      <c r="C722" s="72" t="str">
        <f aca="false">IF(ISBLANK('INVENTORY FORM'!C735),"",'INVENTORY FORM'!C735)</f>
        <v/>
      </c>
      <c r="D722" s="72" t="str">
        <f aca="false">IF(ISBLANK('INVENTORY FORM'!D735),"",'INVENTORY FORM'!D735)</f>
        <v/>
      </c>
      <c r="E722" s="71" t="str">
        <f aca="false">IF(ISBLANK('INVENTORY FORM'!E735),"",'INVENTORY FORM'!E735)</f>
        <v/>
      </c>
      <c r="F722" s="70" t="str">
        <f aca="false">IF(ISBLANK('INVENTORY FORM'!F735),"",'INVENTORY FORM'!F735)</f>
        <v/>
      </c>
      <c r="G722" s="70" t="str">
        <f aca="false">IF(ISBLANK('INVENTORY FORM'!G735),"",'INVENTORY FORM'!G735)</f>
        <v/>
      </c>
    </row>
    <row r="723" customFormat="false" ht="15" hidden="false" customHeight="false" outlineLevel="0" collapsed="false">
      <c r="A723" s="70" t="str">
        <f aca="false">IF('INVENTORY FORM'!H736=0,"",'INVENTORY FORM'!$D$4)</f>
        <v/>
      </c>
      <c r="B723" s="71" t="str">
        <f aca="false">IF(ISBLANK('INVENTORY FORM'!B736),"",'INVENTORY FORM'!B736)</f>
        <v/>
      </c>
      <c r="C723" s="72" t="str">
        <f aca="false">IF(ISBLANK('INVENTORY FORM'!C736),"",'INVENTORY FORM'!C736)</f>
        <v/>
      </c>
      <c r="D723" s="72" t="str">
        <f aca="false">IF(ISBLANK('INVENTORY FORM'!D736),"",'INVENTORY FORM'!D736)</f>
        <v/>
      </c>
      <c r="E723" s="71" t="str">
        <f aca="false">IF(ISBLANK('INVENTORY FORM'!E736),"",'INVENTORY FORM'!E736)</f>
        <v/>
      </c>
      <c r="F723" s="70" t="str">
        <f aca="false">IF(ISBLANK('INVENTORY FORM'!F736),"",'INVENTORY FORM'!F736)</f>
        <v/>
      </c>
      <c r="G723" s="70" t="str">
        <f aca="false">IF(ISBLANK('INVENTORY FORM'!G736),"",'INVENTORY FORM'!G736)</f>
        <v/>
      </c>
    </row>
    <row r="724" customFormat="false" ht="15" hidden="false" customHeight="false" outlineLevel="0" collapsed="false">
      <c r="A724" s="70" t="str">
        <f aca="false">IF('INVENTORY FORM'!H737=0,"",'INVENTORY FORM'!$D$4)</f>
        <v/>
      </c>
      <c r="B724" s="71" t="str">
        <f aca="false">IF(ISBLANK('INVENTORY FORM'!B737),"",'INVENTORY FORM'!B737)</f>
        <v/>
      </c>
      <c r="C724" s="72" t="str">
        <f aca="false">IF(ISBLANK('INVENTORY FORM'!C737),"",'INVENTORY FORM'!C737)</f>
        <v/>
      </c>
      <c r="D724" s="72" t="str">
        <f aca="false">IF(ISBLANK('INVENTORY FORM'!D737),"",'INVENTORY FORM'!D737)</f>
        <v/>
      </c>
      <c r="E724" s="71" t="str">
        <f aca="false">IF(ISBLANK('INVENTORY FORM'!E737),"",'INVENTORY FORM'!E737)</f>
        <v/>
      </c>
      <c r="F724" s="70" t="str">
        <f aca="false">IF(ISBLANK('INVENTORY FORM'!F737),"",'INVENTORY FORM'!F737)</f>
        <v/>
      </c>
      <c r="G724" s="70" t="str">
        <f aca="false">IF(ISBLANK('INVENTORY FORM'!G737),"",'INVENTORY FORM'!G737)</f>
        <v/>
      </c>
    </row>
    <row r="725" customFormat="false" ht="15" hidden="false" customHeight="false" outlineLevel="0" collapsed="false">
      <c r="A725" s="70" t="str">
        <f aca="false">IF('INVENTORY FORM'!H738=0,"",'INVENTORY FORM'!$D$4)</f>
        <v/>
      </c>
      <c r="B725" s="71" t="str">
        <f aca="false">IF(ISBLANK('INVENTORY FORM'!B738),"",'INVENTORY FORM'!B738)</f>
        <v/>
      </c>
      <c r="C725" s="72" t="str">
        <f aca="false">IF(ISBLANK('INVENTORY FORM'!C738),"",'INVENTORY FORM'!C738)</f>
        <v/>
      </c>
      <c r="D725" s="72" t="str">
        <f aca="false">IF(ISBLANK('INVENTORY FORM'!D738),"",'INVENTORY FORM'!D738)</f>
        <v/>
      </c>
      <c r="E725" s="71" t="str">
        <f aca="false">IF(ISBLANK('INVENTORY FORM'!E738),"",'INVENTORY FORM'!E738)</f>
        <v/>
      </c>
      <c r="F725" s="70" t="str">
        <f aca="false">IF(ISBLANK('INVENTORY FORM'!F738),"",'INVENTORY FORM'!F738)</f>
        <v/>
      </c>
      <c r="G725" s="70" t="str">
        <f aca="false">IF(ISBLANK('INVENTORY FORM'!G738),"",'INVENTORY FORM'!G738)</f>
        <v/>
      </c>
    </row>
    <row r="726" customFormat="false" ht="15" hidden="false" customHeight="false" outlineLevel="0" collapsed="false">
      <c r="A726" s="70" t="str">
        <f aca="false">IF('INVENTORY FORM'!H739=0,"",'INVENTORY FORM'!$D$4)</f>
        <v/>
      </c>
      <c r="B726" s="71" t="str">
        <f aca="false">IF(ISBLANK('INVENTORY FORM'!B739),"",'INVENTORY FORM'!B739)</f>
        <v/>
      </c>
      <c r="C726" s="72" t="str">
        <f aca="false">IF(ISBLANK('INVENTORY FORM'!C739),"",'INVENTORY FORM'!C739)</f>
        <v/>
      </c>
      <c r="D726" s="72" t="str">
        <f aca="false">IF(ISBLANK('INVENTORY FORM'!D739),"",'INVENTORY FORM'!D739)</f>
        <v/>
      </c>
      <c r="E726" s="71" t="str">
        <f aca="false">IF(ISBLANK('INVENTORY FORM'!E739),"",'INVENTORY FORM'!E739)</f>
        <v/>
      </c>
      <c r="F726" s="70" t="str">
        <f aca="false">IF(ISBLANK('INVENTORY FORM'!F739),"",'INVENTORY FORM'!F739)</f>
        <v/>
      </c>
      <c r="G726" s="70" t="str">
        <f aca="false">IF(ISBLANK('INVENTORY FORM'!G739),"",'INVENTORY FORM'!G739)</f>
        <v/>
      </c>
    </row>
    <row r="727" customFormat="false" ht="15" hidden="false" customHeight="false" outlineLevel="0" collapsed="false">
      <c r="A727" s="70" t="str">
        <f aca="false">IF('INVENTORY FORM'!H740=0,"",'INVENTORY FORM'!$D$4)</f>
        <v/>
      </c>
      <c r="B727" s="71" t="str">
        <f aca="false">IF(ISBLANK('INVENTORY FORM'!B740),"",'INVENTORY FORM'!B740)</f>
        <v/>
      </c>
      <c r="C727" s="72" t="str">
        <f aca="false">IF(ISBLANK('INVENTORY FORM'!C740),"",'INVENTORY FORM'!C740)</f>
        <v/>
      </c>
      <c r="D727" s="72" t="str">
        <f aca="false">IF(ISBLANK('INVENTORY FORM'!D740),"",'INVENTORY FORM'!D740)</f>
        <v/>
      </c>
      <c r="E727" s="71" t="str">
        <f aca="false">IF(ISBLANK('INVENTORY FORM'!E740),"",'INVENTORY FORM'!E740)</f>
        <v/>
      </c>
      <c r="F727" s="70" t="str">
        <f aca="false">IF(ISBLANK('INVENTORY FORM'!F740),"",'INVENTORY FORM'!F740)</f>
        <v/>
      </c>
      <c r="G727" s="70" t="str">
        <f aca="false">IF(ISBLANK('INVENTORY FORM'!G740),"",'INVENTORY FORM'!G740)</f>
        <v/>
      </c>
    </row>
    <row r="728" customFormat="false" ht="15" hidden="false" customHeight="false" outlineLevel="0" collapsed="false">
      <c r="A728" s="70" t="str">
        <f aca="false">IF('INVENTORY FORM'!H741=0,"",'INVENTORY FORM'!$D$4)</f>
        <v/>
      </c>
      <c r="B728" s="71" t="str">
        <f aca="false">IF(ISBLANK('INVENTORY FORM'!B741),"",'INVENTORY FORM'!B741)</f>
        <v/>
      </c>
      <c r="C728" s="72" t="str">
        <f aca="false">IF(ISBLANK('INVENTORY FORM'!C741),"",'INVENTORY FORM'!C741)</f>
        <v/>
      </c>
      <c r="D728" s="72" t="str">
        <f aca="false">IF(ISBLANK('INVENTORY FORM'!D741),"",'INVENTORY FORM'!D741)</f>
        <v/>
      </c>
      <c r="E728" s="71" t="str">
        <f aca="false">IF(ISBLANK('INVENTORY FORM'!E741),"",'INVENTORY FORM'!E741)</f>
        <v/>
      </c>
      <c r="F728" s="70" t="str">
        <f aca="false">IF(ISBLANK('INVENTORY FORM'!F741),"",'INVENTORY FORM'!F741)</f>
        <v/>
      </c>
      <c r="G728" s="70" t="str">
        <f aca="false">IF(ISBLANK('INVENTORY FORM'!G741),"",'INVENTORY FORM'!G741)</f>
        <v/>
      </c>
    </row>
    <row r="729" customFormat="false" ht="15" hidden="false" customHeight="false" outlineLevel="0" collapsed="false">
      <c r="A729" s="70" t="str">
        <f aca="false">IF('INVENTORY FORM'!H742=0,"",'INVENTORY FORM'!$D$4)</f>
        <v/>
      </c>
      <c r="B729" s="71" t="str">
        <f aca="false">IF(ISBLANK('INVENTORY FORM'!B742),"",'INVENTORY FORM'!B742)</f>
        <v/>
      </c>
      <c r="C729" s="72" t="str">
        <f aca="false">IF(ISBLANK('INVENTORY FORM'!C742),"",'INVENTORY FORM'!C742)</f>
        <v/>
      </c>
      <c r="D729" s="72" t="str">
        <f aca="false">IF(ISBLANK('INVENTORY FORM'!D742),"",'INVENTORY FORM'!D742)</f>
        <v/>
      </c>
      <c r="E729" s="71" t="str">
        <f aca="false">IF(ISBLANK('INVENTORY FORM'!E742),"",'INVENTORY FORM'!E742)</f>
        <v/>
      </c>
      <c r="F729" s="70" t="str">
        <f aca="false">IF(ISBLANK('INVENTORY FORM'!F742),"",'INVENTORY FORM'!F742)</f>
        <v/>
      </c>
      <c r="G729" s="70" t="str">
        <f aca="false">IF(ISBLANK('INVENTORY FORM'!G742),"",'INVENTORY FORM'!G742)</f>
        <v/>
      </c>
    </row>
    <row r="730" customFormat="false" ht="15" hidden="false" customHeight="false" outlineLevel="0" collapsed="false">
      <c r="A730" s="70" t="str">
        <f aca="false">IF('INVENTORY FORM'!H743=0,"",'INVENTORY FORM'!$D$4)</f>
        <v/>
      </c>
      <c r="B730" s="71" t="str">
        <f aca="false">IF(ISBLANK('INVENTORY FORM'!B743),"",'INVENTORY FORM'!B743)</f>
        <v/>
      </c>
      <c r="C730" s="72" t="str">
        <f aca="false">IF(ISBLANK('INVENTORY FORM'!C743),"",'INVENTORY FORM'!C743)</f>
        <v/>
      </c>
      <c r="D730" s="72" t="str">
        <f aca="false">IF(ISBLANK('INVENTORY FORM'!D743),"",'INVENTORY FORM'!D743)</f>
        <v/>
      </c>
      <c r="E730" s="71" t="str">
        <f aca="false">IF(ISBLANK('INVENTORY FORM'!E743),"",'INVENTORY FORM'!E743)</f>
        <v/>
      </c>
      <c r="F730" s="70" t="str">
        <f aca="false">IF(ISBLANK('INVENTORY FORM'!F743),"",'INVENTORY FORM'!F743)</f>
        <v/>
      </c>
      <c r="G730" s="70" t="str">
        <f aca="false">IF(ISBLANK('INVENTORY FORM'!G743),"",'INVENTORY FORM'!G743)</f>
        <v/>
      </c>
    </row>
    <row r="731" customFormat="false" ht="15" hidden="false" customHeight="false" outlineLevel="0" collapsed="false">
      <c r="A731" s="70" t="str">
        <f aca="false">IF('INVENTORY FORM'!H744=0,"",'INVENTORY FORM'!$D$4)</f>
        <v/>
      </c>
      <c r="B731" s="71" t="str">
        <f aca="false">IF(ISBLANK('INVENTORY FORM'!B744),"",'INVENTORY FORM'!B744)</f>
        <v/>
      </c>
      <c r="C731" s="72" t="str">
        <f aca="false">IF(ISBLANK('INVENTORY FORM'!C744),"",'INVENTORY FORM'!C744)</f>
        <v/>
      </c>
      <c r="D731" s="72" t="str">
        <f aca="false">IF(ISBLANK('INVENTORY FORM'!D744),"",'INVENTORY FORM'!D744)</f>
        <v/>
      </c>
      <c r="E731" s="71" t="str">
        <f aca="false">IF(ISBLANK('INVENTORY FORM'!E744),"",'INVENTORY FORM'!E744)</f>
        <v/>
      </c>
      <c r="F731" s="70" t="str">
        <f aca="false">IF(ISBLANK('INVENTORY FORM'!F744),"",'INVENTORY FORM'!F744)</f>
        <v/>
      </c>
      <c r="G731" s="70" t="str">
        <f aca="false">IF(ISBLANK('INVENTORY FORM'!G744),"",'INVENTORY FORM'!G744)</f>
        <v/>
      </c>
    </row>
    <row r="732" customFormat="false" ht="15" hidden="false" customHeight="false" outlineLevel="0" collapsed="false">
      <c r="A732" s="70" t="str">
        <f aca="false">IF('INVENTORY FORM'!H745=0,"",'INVENTORY FORM'!$D$4)</f>
        <v/>
      </c>
      <c r="B732" s="71" t="str">
        <f aca="false">IF(ISBLANK('INVENTORY FORM'!B745),"",'INVENTORY FORM'!B745)</f>
        <v/>
      </c>
      <c r="C732" s="72" t="str">
        <f aca="false">IF(ISBLANK('INVENTORY FORM'!C745),"",'INVENTORY FORM'!C745)</f>
        <v/>
      </c>
      <c r="D732" s="72" t="str">
        <f aca="false">IF(ISBLANK('INVENTORY FORM'!D745),"",'INVENTORY FORM'!D745)</f>
        <v/>
      </c>
      <c r="E732" s="71" t="str">
        <f aca="false">IF(ISBLANK('INVENTORY FORM'!E745),"",'INVENTORY FORM'!E745)</f>
        <v/>
      </c>
      <c r="F732" s="70" t="str">
        <f aca="false">IF(ISBLANK('INVENTORY FORM'!F745),"",'INVENTORY FORM'!F745)</f>
        <v/>
      </c>
      <c r="G732" s="70" t="str">
        <f aca="false">IF(ISBLANK('INVENTORY FORM'!G745),"",'INVENTORY FORM'!G745)</f>
        <v/>
      </c>
    </row>
    <row r="733" customFormat="false" ht="15" hidden="false" customHeight="false" outlineLevel="0" collapsed="false">
      <c r="A733" s="70" t="str">
        <f aca="false">IF('INVENTORY FORM'!H746=0,"",'INVENTORY FORM'!$D$4)</f>
        <v/>
      </c>
      <c r="B733" s="71" t="str">
        <f aca="false">IF(ISBLANK('INVENTORY FORM'!B746),"",'INVENTORY FORM'!B746)</f>
        <v/>
      </c>
      <c r="C733" s="72" t="str">
        <f aca="false">IF(ISBLANK('INVENTORY FORM'!C746),"",'INVENTORY FORM'!C746)</f>
        <v/>
      </c>
      <c r="D733" s="72" t="str">
        <f aca="false">IF(ISBLANK('INVENTORY FORM'!D746),"",'INVENTORY FORM'!D746)</f>
        <v/>
      </c>
      <c r="E733" s="71" t="str">
        <f aca="false">IF(ISBLANK('INVENTORY FORM'!E746),"",'INVENTORY FORM'!E746)</f>
        <v/>
      </c>
      <c r="F733" s="70" t="str">
        <f aca="false">IF(ISBLANK('INVENTORY FORM'!F746),"",'INVENTORY FORM'!F746)</f>
        <v/>
      </c>
      <c r="G733" s="70" t="str">
        <f aca="false">IF(ISBLANK('INVENTORY FORM'!G746),"",'INVENTORY FORM'!G746)</f>
        <v/>
      </c>
    </row>
    <row r="734" customFormat="false" ht="15" hidden="false" customHeight="false" outlineLevel="0" collapsed="false">
      <c r="A734" s="70" t="str">
        <f aca="false">IF('INVENTORY FORM'!H747=0,"",'INVENTORY FORM'!$D$4)</f>
        <v/>
      </c>
      <c r="B734" s="71" t="str">
        <f aca="false">IF(ISBLANK('INVENTORY FORM'!B747),"",'INVENTORY FORM'!B747)</f>
        <v/>
      </c>
      <c r="C734" s="72" t="str">
        <f aca="false">IF(ISBLANK('INVENTORY FORM'!C747),"",'INVENTORY FORM'!C747)</f>
        <v/>
      </c>
      <c r="D734" s="72" t="str">
        <f aca="false">IF(ISBLANK('INVENTORY FORM'!D747),"",'INVENTORY FORM'!D747)</f>
        <v/>
      </c>
      <c r="E734" s="71" t="str">
        <f aca="false">IF(ISBLANK('INVENTORY FORM'!E747),"",'INVENTORY FORM'!E747)</f>
        <v/>
      </c>
      <c r="F734" s="70" t="str">
        <f aca="false">IF(ISBLANK('INVENTORY FORM'!F747),"",'INVENTORY FORM'!F747)</f>
        <v/>
      </c>
      <c r="G734" s="70" t="str">
        <f aca="false">IF(ISBLANK('INVENTORY FORM'!G747),"",'INVENTORY FORM'!G747)</f>
        <v/>
      </c>
    </row>
    <row r="735" customFormat="false" ht="15" hidden="false" customHeight="false" outlineLevel="0" collapsed="false">
      <c r="A735" s="70" t="str">
        <f aca="false">IF('INVENTORY FORM'!H748=0,"",'INVENTORY FORM'!$D$4)</f>
        <v/>
      </c>
      <c r="B735" s="71" t="str">
        <f aca="false">IF(ISBLANK('INVENTORY FORM'!B748),"",'INVENTORY FORM'!B748)</f>
        <v/>
      </c>
      <c r="C735" s="72" t="str">
        <f aca="false">IF(ISBLANK('INVENTORY FORM'!C748),"",'INVENTORY FORM'!C748)</f>
        <v/>
      </c>
      <c r="D735" s="72" t="str">
        <f aca="false">IF(ISBLANK('INVENTORY FORM'!D748),"",'INVENTORY FORM'!D748)</f>
        <v/>
      </c>
      <c r="E735" s="71" t="str">
        <f aca="false">IF(ISBLANK('INVENTORY FORM'!E748),"",'INVENTORY FORM'!E748)</f>
        <v/>
      </c>
      <c r="F735" s="70" t="str">
        <f aca="false">IF(ISBLANK('INVENTORY FORM'!F748),"",'INVENTORY FORM'!F748)</f>
        <v/>
      </c>
      <c r="G735" s="70" t="str">
        <f aca="false">IF(ISBLANK('INVENTORY FORM'!G748),"",'INVENTORY FORM'!G748)</f>
        <v/>
      </c>
    </row>
    <row r="736" customFormat="false" ht="15" hidden="false" customHeight="false" outlineLevel="0" collapsed="false">
      <c r="A736" s="70" t="str">
        <f aca="false">IF('INVENTORY FORM'!H749=0,"",'INVENTORY FORM'!$D$4)</f>
        <v/>
      </c>
      <c r="B736" s="71" t="str">
        <f aca="false">IF(ISBLANK('INVENTORY FORM'!B749),"",'INVENTORY FORM'!B749)</f>
        <v/>
      </c>
      <c r="C736" s="72" t="str">
        <f aca="false">IF(ISBLANK('INVENTORY FORM'!C749),"",'INVENTORY FORM'!C749)</f>
        <v/>
      </c>
      <c r="D736" s="72" t="str">
        <f aca="false">IF(ISBLANK('INVENTORY FORM'!D749),"",'INVENTORY FORM'!D749)</f>
        <v/>
      </c>
      <c r="E736" s="71" t="str">
        <f aca="false">IF(ISBLANK('INVENTORY FORM'!E749),"",'INVENTORY FORM'!E749)</f>
        <v/>
      </c>
      <c r="F736" s="70" t="str">
        <f aca="false">IF(ISBLANK('INVENTORY FORM'!F749),"",'INVENTORY FORM'!F749)</f>
        <v/>
      </c>
      <c r="G736" s="70" t="str">
        <f aca="false">IF(ISBLANK('INVENTORY FORM'!G749),"",'INVENTORY FORM'!G749)</f>
        <v/>
      </c>
    </row>
    <row r="737" customFormat="false" ht="15" hidden="false" customHeight="false" outlineLevel="0" collapsed="false">
      <c r="A737" s="70" t="str">
        <f aca="false">IF('INVENTORY FORM'!H750=0,"",'INVENTORY FORM'!$D$4)</f>
        <v/>
      </c>
      <c r="B737" s="71" t="str">
        <f aca="false">IF(ISBLANK('INVENTORY FORM'!B750),"",'INVENTORY FORM'!B750)</f>
        <v/>
      </c>
      <c r="C737" s="72" t="str">
        <f aca="false">IF(ISBLANK('INVENTORY FORM'!C750),"",'INVENTORY FORM'!C750)</f>
        <v/>
      </c>
      <c r="D737" s="72" t="str">
        <f aca="false">IF(ISBLANK('INVENTORY FORM'!D750),"",'INVENTORY FORM'!D750)</f>
        <v/>
      </c>
      <c r="E737" s="71" t="str">
        <f aca="false">IF(ISBLANK('INVENTORY FORM'!E750),"",'INVENTORY FORM'!E750)</f>
        <v/>
      </c>
      <c r="F737" s="70" t="str">
        <f aca="false">IF(ISBLANK('INVENTORY FORM'!F750),"",'INVENTORY FORM'!F750)</f>
        <v/>
      </c>
      <c r="G737" s="70" t="str">
        <f aca="false">IF(ISBLANK('INVENTORY FORM'!G750),"",'INVENTORY FORM'!G750)</f>
        <v/>
      </c>
    </row>
    <row r="738" customFormat="false" ht="15" hidden="false" customHeight="false" outlineLevel="0" collapsed="false">
      <c r="A738" s="70" t="str">
        <f aca="false">IF('INVENTORY FORM'!H751=0,"",'INVENTORY FORM'!$D$4)</f>
        <v/>
      </c>
      <c r="B738" s="71" t="str">
        <f aca="false">IF(ISBLANK('INVENTORY FORM'!B751),"",'INVENTORY FORM'!B751)</f>
        <v/>
      </c>
      <c r="C738" s="72" t="str">
        <f aca="false">IF(ISBLANK('INVENTORY FORM'!C751),"",'INVENTORY FORM'!C751)</f>
        <v/>
      </c>
      <c r="D738" s="72" t="str">
        <f aca="false">IF(ISBLANK('INVENTORY FORM'!D751),"",'INVENTORY FORM'!D751)</f>
        <v/>
      </c>
      <c r="E738" s="71" t="str">
        <f aca="false">IF(ISBLANK('INVENTORY FORM'!E751),"",'INVENTORY FORM'!E751)</f>
        <v/>
      </c>
      <c r="F738" s="70" t="str">
        <f aca="false">IF(ISBLANK('INVENTORY FORM'!F751),"",'INVENTORY FORM'!F751)</f>
        <v/>
      </c>
      <c r="G738" s="70" t="str">
        <f aca="false">IF(ISBLANK('INVENTORY FORM'!G751),"",'INVENTORY FORM'!G751)</f>
        <v/>
      </c>
    </row>
    <row r="739" customFormat="false" ht="15" hidden="false" customHeight="false" outlineLevel="0" collapsed="false">
      <c r="A739" s="70" t="str">
        <f aca="false">IF('INVENTORY FORM'!H752=0,"",'INVENTORY FORM'!$D$4)</f>
        <v/>
      </c>
      <c r="B739" s="71" t="str">
        <f aca="false">IF(ISBLANK('INVENTORY FORM'!B752),"",'INVENTORY FORM'!B752)</f>
        <v/>
      </c>
      <c r="C739" s="72" t="str">
        <f aca="false">IF(ISBLANK('INVENTORY FORM'!C752),"",'INVENTORY FORM'!C752)</f>
        <v/>
      </c>
      <c r="D739" s="72" t="str">
        <f aca="false">IF(ISBLANK('INVENTORY FORM'!D752),"",'INVENTORY FORM'!D752)</f>
        <v/>
      </c>
      <c r="E739" s="71" t="str">
        <f aca="false">IF(ISBLANK('INVENTORY FORM'!E752),"",'INVENTORY FORM'!E752)</f>
        <v/>
      </c>
      <c r="F739" s="70" t="str">
        <f aca="false">IF(ISBLANK('INVENTORY FORM'!F752),"",'INVENTORY FORM'!F752)</f>
        <v/>
      </c>
      <c r="G739" s="70" t="str">
        <f aca="false">IF(ISBLANK('INVENTORY FORM'!G752),"",'INVENTORY FORM'!G752)</f>
        <v/>
      </c>
    </row>
    <row r="740" customFormat="false" ht="15" hidden="false" customHeight="false" outlineLevel="0" collapsed="false">
      <c r="A740" s="70" t="str">
        <f aca="false">IF('INVENTORY FORM'!H753=0,"",'INVENTORY FORM'!$D$4)</f>
        <v/>
      </c>
      <c r="B740" s="71" t="str">
        <f aca="false">IF(ISBLANK('INVENTORY FORM'!B753),"",'INVENTORY FORM'!B753)</f>
        <v/>
      </c>
      <c r="C740" s="72" t="str">
        <f aca="false">IF(ISBLANK('INVENTORY FORM'!C753),"",'INVENTORY FORM'!C753)</f>
        <v/>
      </c>
      <c r="D740" s="72" t="str">
        <f aca="false">IF(ISBLANK('INVENTORY FORM'!D753),"",'INVENTORY FORM'!D753)</f>
        <v/>
      </c>
      <c r="E740" s="71" t="str">
        <f aca="false">IF(ISBLANK('INVENTORY FORM'!E753),"",'INVENTORY FORM'!E753)</f>
        <v/>
      </c>
      <c r="F740" s="70" t="str">
        <f aca="false">IF(ISBLANK('INVENTORY FORM'!F753),"",'INVENTORY FORM'!F753)</f>
        <v/>
      </c>
      <c r="G740" s="70" t="str">
        <f aca="false">IF(ISBLANK('INVENTORY FORM'!G753),"",'INVENTORY FORM'!G753)</f>
        <v/>
      </c>
    </row>
    <row r="741" customFormat="false" ht="15" hidden="false" customHeight="false" outlineLevel="0" collapsed="false">
      <c r="A741" s="70" t="str">
        <f aca="false">IF('INVENTORY FORM'!H754=0,"",'INVENTORY FORM'!$D$4)</f>
        <v/>
      </c>
      <c r="B741" s="71" t="str">
        <f aca="false">IF(ISBLANK('INVENTORY FORM'!B754),"",'INVENTORY FORM'!B754)</f>
        <v/>
      </c>
      <c r="C741" s="72" t="str">
        <f aca="false">IF(ISBLANK('INVENTORY FORM'!C754),"",'INVENTORY FORM'!C754)</f>
        <v/>
      </c>
      <c r="D741" s="72" t="str">
        <f aca="false">IF(ISBLANK('INVENTORY FORM'!D754),"",'INVENTORY FORM'!D754)</f>
        <v/>
      </c>
      <c r="E741" s="71" t="str">
        <f aca="false">IF(ISBLANK('INVENTORY FORM'!E754),"",'INVENTORY FORM'!E754)</f>
        <v/>
      </c>
      <c r="F741" s="70" t="str">
        <f aca="false">IF(ISBLANK('INVENTORY FORM'!F754),"",'INVENTORY FORM'!F754)</f>
        <v/>
      </c>
      <c r="G741" s="70" t="str">
        <f aca="false">IF(ISBLANK('INVENTORY FORM'!G754),"",'INVENTORY FORM'!G754)</f>
        <v/>
      </c>
    </row>
    <row r="742" customFormat="false" ht="15" hidden="false" customHeight="false" outlineLevel="0" collapsed="false">
      <c r="A742" s="70" t="str">
        <f aca="false">IF('INVENTORY FORM'!H755=0,"",'INVENTORY FORM'!$D$4)</f>
        <v/>
      </c>
      <c r="B742" s="71" t="str">
        <f aca="false">IF(ISBLANK('INVENTORY FORM'!B755),"",'INVENTORY FORM'!B755)</f>
        <v/>
      </c>
      <c r="C742" s="72" t="str">
        <f aca="false">IF(ISBLANK('INVENTORY FORM'!C755),"",'INVENTORY FORM'!C755)</f>
        <v/>
      </c>
      <c r="D742" s="72" t="str">
        <f aca="false">IF(ISBLANK('INVENTORY FORM'!D755),"",'INVENTORY FORM'!D755)</f>
        <v/>
      </c>
      <c r="E742" s="71" t="str">
        <f aca="false">IF(ISBLANK('INVENTORY FORM'!E755),"",'INVENTORY FORM'!E755)</f>
        <v/>
      </c>
      <c r="F742" s="70" t="str">
        <f aca="false">IF(ISBLANK('INVENTORY FORM'!F755),"",'INVENTORY FORM'!F755)</f>
        <v/>
      </c>
      <c r="G742" s="70" t="str">
        <f aca="false">IF(ISBLANK('INVENTORY FORM'!G755),"",'INVENTORY FORM'!G755)</f>
        <v/>
      </c>
    </row>
    <row r="743" customFormat="false" ht="15" hidden="false" customHeight="false" outlineLevel="0" collapsed="false">
      <c r="A743" s="70" t="str">
        <f aca="false">IF('INVENTORY FORM'!H756=0,"",'INVENTORY FORM'!$D$4)</f>
        <v/>
      </c>
      <c r="B743" s="71" t="str">
        <f aca="false">IF(ISBLANK('INVENTORY FORM'!B756),"",'INVENTORY FORM'!B756)</f>
        <v/>
      </c>
      <c r="C743" s="72" t="str">
        <f aca="false">IF(ISBLANK('INVENTORY FORM'!C756),"",'INVENTORY FORM'!C756)</f>
        <v/>
      </c>
      <c r="D743" s="72" t="str">
        <f aca="false">IF(ISBLANK('INVENTORY FORM'!D756),"",'INVENTORY FORM'!D756)</f>
        <v/>
      </c>
      <c r="E743" s="71" t="str">
        <f aca="false">IF(ISBLANK('INVENTORY FORM'!E756),"",'INVENTORY FORM'!E756)</f>
        <v/>
      </c>
      <c r="F743" s="70" t="str">
        <f aca="false">IF(ISBLANK('INVENTORY FORM'!F756),"",'INVENTORY FORM'!F756)</f>
        <v/>
      </c>
      <c r="G743" s="70" t="str">
        <f aca="false">IF(ISBLANK('INVENTORY FORM'!G756),"",'INVENTORY FORM'!G756)</f>
        <v/>
      </c>
    </row>
    <row r="744" customFormat="false" ht="15" hidden="false" customHeight="false" outlineLevel="0" collapsed="false">
      <c r="A744" s="70" t="str">
        <f aca="false">IF('INVENTORY FORM'!H757=0,"",'INVENTORY FORM'!$D$4)</f>
        <v/>
      </c>
      <c r="B744" s="71" t="str">
        <f aca="false">IF(ISBLANK('INVENTORY FORM'!B757),"",'INVENTORY FORM'!B757)</f>
        <v/>
      </c>
      <c r="C744" s="72" t="str">
        <f aca="false">IF(ISBLANK('INVENTORY FORM'!C757),"",'INVENTORY FORM'!C757)</f>
        <v/>
      </c>
      <c r="D744" s="72" t="str">
        <f aca="false">IF(ISBLANK('INVENTORY FORM'!D757),"",'INVENTORY FORM'!D757)</f>
        <v/>
      </c>
      <c r="E744" s="71" t="str">
        <f aca="false">IF(ISBLANK('INVENTORY FORM'!E757),"",'INVENTORY FORM'!E757)</f>
        <v/>
      </c>
      <c r="F744" s="70" t="str">
        <f aca="false">IF(ISBLANK('INVENTORY FORM'!F757),"",'INVENTORY FORM'!F757)</f>
        <v/>
      </c>
      <c r="G744" s="70" t="str">
        <f aca="false">IF(ISBLANK('INVENTORY FORM'!G757),"",'INVENTORY FORM'!G757)</f>
        <v/>
      </c>
    </row>
    <row r="745" customFormat="false" ht="15" hidden="false" customHeight="false" outlineLevel="0" collapsed="false">
      <c r="A745" s="70" t="str">
        <f aca="false">IF('INVENTORY FORM'!H758=0,"",'INVENTORY FORM'!$D$4)</f>
        <v/>
      </c>
      <c r="B745" s="71" t="str">
        <f aca="false">IF(ISBLANK('INVENTORY FORM'!B758),"",'INVENTORY FORM'!B758)</f>
        <v/>
      </c>
      <c r="C745" s="72" t="str">
        <f aca="false">IF(ISBLANK('INVENTORY FORM'!C758),"",'INVENTORY FORM'!C758)</f>
        <v/>
      </c>
      <c r="D745" s="72" t="str">
        <f aca="false">IF(ISBLANK('INVENTORY FORM'!D758),"",'INVENTORY FORM'!D758)</f>
        <v/>
      </c>
      <c r="E745" s="71" t="str">
        <f aca="false">IF(ISBLANK('INVENTORY FORM'!E758),"",'INVENTORY FORM'!E758)</f>
        <v/>
      </c>
      <c r="F745" s="70" t="str">
        <f aca="false">IF(ISBLANK('INVENTORY FORM'!F758),"",'INVENTORY FORM'!F758)</f>
        <v/>
      </c>
      <c r="G745" s="70" t="str">
        <f aca="false">IF(ISBLANK('INVENTORY FORM'!G758),"",'INVENTORY FORM'!G758)</f>
        <v/>
      </c>
    </row>
    <row r="746" customFormat="false" ht="15" hidden="false" customHeight="false" outlineLevel="0" collapsed="false">
      <c r="A746" s="70" t="str">
        <f aca="false">IF('INVENTORY FORM'!H759=0,"",'INVENTORY FORM'!$D$4)</f>
        <v/>
      </c>
      <c r="B746" s="71" t="str">
        <f aca="false">IF(ISBLANK('INVENTORY FORM'!B759),"",'INVENTORY FORM'!B759)</f>
        <v/>
      </c>
      <c r="C746" s="72" t="str">
        <f aca="false">IF(ISBLANK('INVENTORY FORM'!C759),"",'INVENTORY FORM'!C759)</f>
        <v/>
      </c>
      <c r="D746" s="72" t="str">
        <f aca="false">IF(ISBLANK('INVENTORY FORM'!D759),"",'INVENTORY FORM'!D759)</f>
        <v/>
      </c>
      <c r="E746" s="71" t="str">
        <f aca="false">IF(ISBLANK('INVENTORY FORM'!E759),"",'INVENTORY FORM'!E759)</f>
        <v/>
      </c>
      <c r="F746" s="70" t="str">
        <f aca="false">IF(ISBLANK('INVENTORY FORM'!F759),"",'INVENTORY FORM'!F759)</f>
        <v/>
      </c>
      <c r="G746" s="70" t="str">
        <f aca="false">IF(ISBLANK('INVENTORY FORM'!G759),"",'INVENTORY FORM'!G759)</f>
        <v/>
      </c>
    </row>
    <row r="747" customFormat="false" ht="15" hidden="false" customHeight="false" outlineLevel="0" collapsed="false">
      <c r="A747" s="70" t="str">
        <f aca="false">IF('INVENTORY FORM'!H760=0,"",'INVENTORY FORM'!$D$4)</f>
        <v/>
      </c>
      <c r="B747" s="71" t="str">
        <f aca="false">IF(ISBLANK('INVENTORY FORM'!B760),"",'INVENTORY FORM'!B760)</f>
        <v/>
      </c>
      <c r="C747" s="72" t="str">
        <f aca="false">IF(ISBLANK('INVENTORY FORM'!C760),"",'INVENTORY FORM'!C760)</f>
        <v/>
      </c>
      <c r="D747" s="72" t="str">
        <f aca="false">IF(ISBLANK('INVENTORY FORM'!D760),"",'INVENTORY FORM'!D760)</f>
        <v/>
      </c>
      <c r="E747" s="71" t="str">
        <f aca="false">IF(ISBLANK('INVENTORY FORM'!E760),"",'INVENTORY FORM'!E760)</f>
        <v/>
      </c>
      <c r="F747" s="70" t="str">
        <f aca="false">IF(ISBLANK('INVENTORY FORM'!F760),"",'INVENTORY FORM'!F760)</f>
        <v/>
      </c>
      <c r="G747" s="70" t="str">
        <f aca="false">IF(ISBLANK('INVENTORY FORM'!G760),"",'INVENTORY FORM'!G760)</f>
        <v/>
      </c>
    </row>
    <row r="748" customFormat="false" ht="15" hidden="false" customHeight="false" outlineLevel="0" collapsed="false">
      <c r="A748" s="70" t="str">
        <f aca="false">IF('INVENTORY FORM'!H761=0,"",'INVENTORY FORM'!$D$4)</f>
        <v/>
      </c>
      <c r="B748" s="71" t="str">
        <f aca="false">IF(ISBLANK('INVENTORY FORM'!B761),"",'INVENTORY FORM'!B761)</f>
        <v/>
      </c>
      <c r="C748" s="72" t="str">
        <f aca="false">IF(ISBLANK('INVENTORY FORM'!C761),"",'INVENTORY FORM'!C761)</f>
        <v/>
      </c>
      <c r="D748" s="72" t="str">
        <f aca="false">IF(ISBLANK('INVENTORY FORM'!D761),"",'INVENTORY FORM'!D761)</f>
        <v/>
      </c>
      <c r="E748" s="71" t="str">
        <f aca="false">IF(ISBLANK('INVENTORY FORM'!E761),"",'INVENTORY FORM'!E761)</f>
        <v/>
      </c>
      <c r="F748" s="70" t="str">
        <f aca="false">IF(ISBLANK('INVENTORY FORM'!F761),"",'INVENTORY FORM'!F761)</f>
        <v/>
      </c>
      <c r="G748" s="70" t="str">
        <f aca="false">IF(ISBLANK('INVENTORY FORM'!G761),"",'INVENTORY FORM'!G761)</f>
        <v/>
      </c>
    </row>
    <row r="749" customFormat="false" ht="15" hidden="false" customHeight="false" outlineLevel="0" collapsed="false">
      <c r="A749" s="70" t="str">
        <f aca="false">IF('INVENTORY FORM'!H762=0,"",'INVENTORY FORM'!$D$4)</f>
        <v/>
      </c>
      <c r="B749" s="71" t="str">
        <f aca="false">IF(ISBLANK('INVENTORY FORM'!B762),"",'INVENTORY FORM'!B762)</f>
        <v/>
      </c>
      <c r="C749" s="72" t="str">
        <f aca="false">IF(ISBLANK('INVENTORY FORM'!C762),"",'INVENTORY FORM'!C762)</f>
        <v/>
      </c>
      <c r="D749" s="72" t="str">
        <f aca="false">IF(ISBLANK('INVENTORY FORM'!D762),"",'INVENTORY FORM'!D762)</f>
        <v/>
      </c>
      <c r="E749" s="71" t="str">
        <f aca="false">IF(ISBLANK('INVENTORY FORM'!E762),"",'INVENTORY FORM'!E762)</f>
        <v/>
      </c>
      <c r="F749" s="70" t="str">
        <f aca="false">IF(ISBLANK('INVENTORY FORM'!F762),"",'INVENTORY FORM'!F762)</f>
        <v/>
      </c>
      <c r="G749" s="70" t="str">
        <f aca="false">IF(ISBLANK('INVENTORY FORM'!G762),"",'INVENTORY FORM'!G762)</f>
        <v/>
      </c>
    </row>
    <row r="750" customFormat="false" ht="15" hidden="false" customHeight="false" outlineLevel="0" collapsed="false">
      <c r="A750" s="70" t="str">
        <f aca="false">IF('INVENTORY FORM'!H763=0,"",'INVENTORY FORM'!$D$4)</f>
        <v/>
      </c>
      <c r="B750" s="71" t="str">
        <f aca="false">IF(ISBLANK('INVENTORY FORM'!B763),"",'INVENTORY FORM'!B763)</f>
        <v/>
      </c>
      <c r="C750" s="72" t="str">
        <f aca="false">IF(ISBLANK('INVENTORY FORM'!C763),"",'INVENTORY FORM'!C763)</f>
        <v/>
      </c>
      <c r="D750" s="72" t="str">
        <f aca="false">IF(ISBLANK('INVENTORY FORM'!D763),"",'INVENTORY FORM'!D763)</f>
        <v/>
      </c>
      <c r="E750" s="71" t="str">
        <f aca="false">IF(ISBLANK('INVENTORY FORM'!E763),"",'INVENTORY FORM'!E763)</f>
        <v/>
      </c>
      <c r="F750" s="70" t="str">
        <f aca="false">IF(ISBLANK('INVENTORY FORM'!F763),"",'INVENTORY FORM'!F763)</f>
        <v/>
      </c>
      <c r="G750" s="70" t="str">
        <f aca="false">IF(ISBLANK('INVENTORY FORM'!G763),"",'INVENTORY FORM'!G763)</f>
        <v/>
      </c>
    </row>
    <row r="751" customFormat="false" ht="15" hidden="false" customHeight="false" outlineLevel="0" collapsed="false">
      <c r="A751" s="70" t="str">
        <f aca="false">IF('INVENTORY FORM'!H764=0,"",'INVENTORY FORM'!$D$4)</f>
        <v/>
      </c>
      <c r="B751" s="71" t="str">
        <f aca="false">IF(ISBLANK('INVENTORY FORM'!B764),"",'INVENTORY FORM'!B764)</f>
        <v/>
      </c>
      <c r="C751" s="72" t="str">
        <f aca="false">IF(ISBLANK('INVENTORY FORM'!C764),"",'INVENTORY FORM'!C764)</f>
        <v/>
      </c>
      <c r="D751" s="72" t="str">
        <f aca="false">IF(ISBLANK('INVENTORY FORM'!D764),"",'INVENTORY FORM'!D764)</f>
        <v/>
      </c>
      <c r="E751" s="71" t="str">
        <f aca="false">IF(ISBLANK('INVENTORY FORM'!E764),"",'INVENTORY FORM'!E764)</f>
        <v/>
      </c>
      <c r="F751" s="70" t="str">
        <f aca="false">IF(ISBLANK('INVENTORY FORM'!F764),"",'INVENTORY FORM'!F764)</f>
        <v/>
      </c>
      <c r="G751" s="70" t="str">
        <f aca="false">IF(ISBLANK('INVENTORY FORM'!G764),"",'INVENTORY FORM'!G764)</f>
        <v/>
      </c>
    </row>
    <row r="752" customFormat="false" ht="15" hidden="false" customHeight="false" outlineLevel="0" collapsed="false">
      <c r="A752" s="70" t="str">
        <f aca="false">IF('INVENTORY FORM'!H765=0,"",'INVENTORY FORM'!$D$4)</f>
        <v/>
      </c>
      <c r="B752" s="71" t="str">
        <f aca="false">IF(ISBLANK('INVENTORY FORM'!B765),"",'INVENTORY FORM'!B765)</f>
        <v/>
      </c>
      <c r="C752" s="72" t="str">
        <f aca="false">IF(ISBLANK('INVENTORY FORM'!C765),"",'INVENTORY FORM'!C765)</f>
        <v/>
      </c>
      <c r="D752" s="72" t="str">
        <f aca="false">IF(ISBLANK('INVENTORY FORM'!D765),"",'INVENTORY FORM'!D765)</f>
        <v/>
      </c>
      <c r="E752" s="71" t="str">
        <f aca="false">IF(ISBLANK('INVENTORY FORM'!E765),"",'INVENTORY FORM'!E765)</f>
        <v/>
      </c>
      <c r="F752" s="70" t="str">
        <f aca="false">IF(ISBLANK('INVENTORY FORM'!F765),"",'INVENTORY FORM'!F765)</f>
        <v/>
      </c>
      <c r="G752" s="70" t="str">
        <f aca="false">IF(ISBLANK('INVENTORY FORM'!G765),"",'INVENTORY FORM'!G765)</f>
        <v/>
      </c>
    </row>
    <row r="753" customFormat="false" ht="15" hidden="false" customHeight="false" outlineLevel="0" collapsed="false">
      <c r="A753" s="70" t="str">
        <f aca="false">IF('INVENTORY FORM'!H766=0,"",'INVENTORY FORM'!$D$4)</f>
        <v/>
      </c>
      <c r="B753" s="71" t="str">
        <f aca="false">IF(ISBLANK('INVENTORY FORM'!B766),"",'INVENTORY FORM'!B766)</f>
        <v/>
      </c>
      <c r="C753" s="72" t="str">
        <f aca="false">IF(ISBLANK('INVENTORY FORM'!C766),"",'INVENTORY FORM'!C766)</f>
        <v/>
      </c>
      <c r="D753" s="72" t="str">
        <f aca="false">IF(ISBLANK('INVENTORY FORM'!D766),"",'INVENTORY FORM'!D766)</f>
        <v/>
      </c>
      <c r="E753" s="71" t="str">
        <f aca="false">IF(ISBLANK('INVENTORY FORM'!E766),"",'INVENTORY FORM'!E766)</f>
        <v/>
      </c>
      <c r="F753" s="70" t="str">
        <f aca="false">IF(ISBLANK('INVENTORY FORM'!F766),"",'INVENTORY FORM'!F766)</f>
        <v/>
      </c>
      <c r="G753" s="70" t="str">
        <f aca="false">IF(ISBLANK('INVENTORY FORM'!G766),"",'INVENTORY FORM'!G766)</f>
        <v/>
      </c>
    </row>
    <row r="754" customFormat="false" ht="15" hidden="false" customHeight="false" outlineLevel="0" collapsed="false">
      <c r="A754" s="70" t="str">
        <f aca="false">IF('INVENTORY FORM'!H767=0,"",'INVENTORY FORM'!$D$4)</f>
        <v/>
      </c>
      <c r="B754" s="71" t="str">
        <f aca="false">IF(ISBLANK('INVENTORY FORM'!B767),"",'INVENTORY FORM'!B767)</f>
        <v/>
      </c>
      <c r="C754" s="72" t="str">
        <f aca="false">IF(ISBLANK('INVENTORY FORM'!C767),"",'INVENTORY FORM'!C767)</f>
        <v/>
      </c>
      <c r="D754" s="72" t="str">
        <f aca="false">IF(ISBLANK('INVENTORY FORM'!D767),"",'INVENTORY FORM'!D767)</f>
        <v/>
      </c>
      <c r="E754" s="71" t="str">
        <f aca="false">IF(ISBLANK('INVENTORY FORM'!E767),"",'INVENTORY FORM'!E767)</f>
        <v/>
      </c>
      <c r="F754" s="70" t="str">
        <f aca="false">IF(ISBLANK('INVENTORY FORM'!F767),"",'INVENTORY FORM'!F767)</f>
        <v/>
      </c>
      <c r="G754" s="70" t="str">
        <f aca="false">IF(ISBLANK('INVENTORY FORM'!G767),"",'INVENTORY FORM'!G767)</f>
        <v/>
      </c>
    </row>
    <row r="755" customFormat="false" ht="15" hidden="false" customHeight="false" outlineLevel="0" collapsed="false">
      <c r="A755" s="70" t="str">
        <f aca="false">IF('INVENTORY FORM'!H768=0,"",'INVENTORY FORM'!$D$4)</f>
        <v/>
      </c>
      <c r="B755" s="71" t="str">
        <f aca="false">IF(ISBLANK('INVENTORY FORM'!B768),"",'INVENTORY FORM'!B768)</f>
        <v/>
      </c>
      <c r="C755" s="72" t="str">
        <f aca="false">IF(ISBLANK('INVENTORY FORM'!C768),"",'INVENTORY FORM'!C768)</f>
        <v/>
      </c>
      <c r="D755" s="72" t="str">
        <f aca="false">IF(ISBLANK('INVENTORY FORM'!D768),"",'INVENTORY FORM'!D768)</f>
        <v/>
      </c>
      <c r="E755" s="71" t="str">
        <f aca="false">IF(ISBLANK('INVENTORY FORM'!E768),"",'INVENTORY FORM'!E768)</f>
        <v/>
      </c>
      <c r="F755" s="70" t="str">
        <f aca="false">IF(ISBLANK('INVENTORY FORM'!F768),"",'INVENTORY FORM'!F768)</f>
        <v/>
      </c>
      <c r="G755" s="70" t="str">
        <f aca="false">IF(ISBLANK('INVENTORY FORM'!G768),"",'INVENTORY FORM'!G768)</f>
        <v/>
      </c>
    </row>
    <row r="756" customFormat="false" ht="15" hidden="false" customHeight="false" outlineLevel="0" collapsed="false">
      <c r="A756" s="70" t="str">
        <f aca="false">IF('INVENTORY FORM'!H769=0,"",'INVENTORY FORM'!$D$4)</f>
        <v/>
      </c>
      <c r="B756" s="71" t="str">
        <f aca="false">IF(ISBLANK('INVENTORY FORM'!B769),"",'INVENTORY FORM'!B769)</f>
        <v/>
      </c>
      <c r="C756" s="72" t="str">
        <f aca="false">IF(ISBLANK('INVENTORY FORM'!C769),"",'INVENTORY FORM'!C769)</f>
        <v/>
      </c>
      <c r="D756" s="72" t="str">
        <f aca="false">IF(ISBLANK('INVENTORY FORM'!D769),"",'INVENTORY FORM'!D769)</f>
        <v/>
      </c>
      <c r="E756" s="71" t="str">
        <f aca="false">IF(ISBLANK('INVENTORY FORM'!E769),"",'INVENTORY FORM'!E769)</f>
        <v/>
      </c>
      <c r="F756" s="70" t="str">
        <f aca="false">IF(ISBLANK('INVENTORY FORM'!F769),"",'INVENTORY FORM'!F769)</f>
        <v/>
      </c>
      <c r="G756" s="70" t="str">
        <f aca="false">IF(ISBLANK('INVENTORY FORM'!G769),"",'INVENTORY FORM'!G769)</f>
        <v/>
      </c>
    </row>
    <row r="757" customFormat="false" ht="15" hidden="false" customHeight="false" outlineLevel="0" collapsed="false">
      <c r="A757" s="70" t="str">
        <f aca="false">IF('INVENTORY FORM'!H770=0,"",'INVENTORY FORM'!$D$4)</f>
        <v/>
      </c>
      <c r="B757" s="71" t="str">
        <f aca="false">IF(ISBLANK('INVENTORY FORM'!B770),"",'INVENTORY FORM'!B770)</f>
        <v/>
      </c>
      <c r="C757" s="72" t="str">
        <f aca="false">IF(ISBLANK('INVENTORY FORM'!C770),"",'INVENTORY FORM'!C770)</f>
        <v/>
      </c>
      <c r="D757" s="72" t="str">
        <f aca="false">IF(ISBLANK('INVENTORY FORM'!D770),"",'INVENTORY FORM'!D770)</f>
        <v/>
      </c>
      <c r="E757" s="71" t="str">
        <f aca="false">IF(ISBLANK('INVENTORY FORM'!E770),"",'INVENTORY FORM'!E770)</f>
        <v/>
      </c>
      <c r="F757" s="70" t="str">
        <f aca="false">IF(ISBLANK('INVENTORY FORM'!F770),"",'INVENTORY FORM'!F770)</f>
        <v/>
      </c>
      <c r="G757" s="70" t="str">
        <f aca="false">IF(ISBLANK('INVENTORY FORM'!G770),"",'INVENTORY FORM'!G770)</f>
        <v/>
      </c>
    </row>
    <row r="758" customFormat="false" ht="15" hidden="false" customHeight="false" outlineLevel="0" collapsed="false">
      <c r="A758" s="70" t="str">
        <f aca="false">IF('INVENTORY FORM'!H771=0,"",'INVENTORY FORM'!$D$4)</f>
        <v/>
      </c>
      <c r="B758" s="71" t="str">
        <f aca="false">IF(ISBLANK('INVENTORY FORM'!B771),"",'INVENTORY FORM'!B771)</f>
        <v/>
      </c>
      <c r="C758" s="72" t="str">
        <f aca="false">IF(ISBLANK('INVENTORY FORM'!C771),"",'INVENTORY FORM'!C771)</f>
        <v/>
      </c>
      <c r="D758" s="72" t="str">
        <f aca="false">IF(ISBLANK('INVENTORY FORM'!D771),"",'INVENTORY FORM'!D771)</f>
        <v/>
      </c>
      <c r="E758" s="71" t="str">
        <f aca="false">IF(ISBLANK('INVENTORY FORM'!E771),"",'INVENTORY FORM'!E771)</f>
        <v/>
      </c>
      <c r="F758" s="70" t="str">
        <f aca="false">IF(ISBLANK('INVENTORY FORM'!F771),"",'INVENTORY FORM'!F771)</f>
        <v/>
      </c>
      <c r="G758" s="70" t="str">
        <f aca="false">IF(ISBLANK('INVENTORY FORM'!G771),"",'INVENTORY FORM'!G771)</f>
        <v/>
      </c>
    </row>
    <row r="759" customFormat="false" ht="15" hidden="false" customHeight="false" outlineLevel="0" collapsed="false">
      <c r="A759" s="70" t="str">
        <f aca="false">IF('INVENTORY FORM'!H772=0,"",'INVENTORY FORM'!$D$4)</f>
        <v/>
      </c>
      <c r="B759" s="71" t="str">
        <f aca="false">IF(ISBLANK('INVENTORY FORM'!B772),"",'INVENTORY FORM'!B772)</f>
        <v/>
      </c>
      <c r="C759" s="72" t="str">
        <f aca="false">IF(ISBLANK('INVENTORY FORM'!C772),"",'INVENTORY FORM'!C772)</f>
        <v/>
      </c>
      <c r="D759" s="72" t="str">
        <f aca="false">IF(ISBLANK('INVENTORY FORM'!D772),"",'INVENTORY FORM'!D772)</f>
        <v/>
      </c>
      <c r="E759" s="71" t="str">
        <f aca="false">IF(ISBLANK('INVENTORY FORM'!E772),"",'INVENTORY FORM'!E772)</f>
        <v/>
      </c>
      <c r="F759" s="70" t="str">
        <f aca="false">IF(ISBLANK('INVENTORY FORM'!F772),"",'INVENTORY FORM'!F772)</f>
        <v/>
      </c>
      <c r="G759" s="70" t="str">
        <f aca="false">IF(ISBLANK('INVENTORY FORM'!G772),"",'INVENTORY FORM'!G772)</f>
        <v/>
      </c>
    </row>
    <row r="760" customFormat="false" ht="15" hidden="false" customHeight="false" outlineLevel="0" collapsed="false">
      <c r="A760" s="70" t="str">
        <f aca="false">IF('INVENTORY FORM'!H773=0,"",'INVENTORY FORM'!$D$4)</f>
        <v/>
      </c>
      <c r="B760" s="71" t="str">
        <f aca="false">IF(ISBLANK('INVENTORY FORM'!B773),"",'INVENTORY FORM'!B773)</f>
        <v/>
      </c>
      <c r="C760" s="72" t="str">
        <f aca="false">IF(ISBLANK('INVENTORY FORM'!C773),"",'INVENTORY FORM'!C773)</f>
        <v/>
      </c>
      <c r="D760" s="72" t="str">
        <f aca="false">IF(ISBLANK('INVENTORY FORM'!D773),"",'INVENTORY FORM'!D773)</f>
        <v/>
      </c>
      <c r="E760" s="71" t="str">
        <f aca="false">IF(ISBLANK('INVENTORY FORM'!E773),"",'INVENTORY FORM'!E773)</f>
        <v/>
      </c>
      <c r="F760" s="70" t="str">
        <f aca="false">IF(ISBLANK('INVENTORY FORM'!F773),"",'INVENTORY FORM'!F773)</f>
        <v/>
      </c>
      <c r="G760" s="70" t="str">
        <f aca="false">IF(ISBLANK('INVENTORY FORM'!G773),"",'INVENTORY FORM'!G773)</f>
        <v/>
      </c>
    </row>
    <row r="761" customFormat="false" ht="15" hidden="false" customHeight="false" outlineLevel="0" collapsed="false">
      <c r="A761" s="70" t="str">
        <f aca="false">IF('INVENTORY FORM'!H774=0,"",'INVENTORY FORM'!$D$4)</f>
        <v/>
      </c>
      <c r="B761" s="71" t="str">
        <f aca="false">IF(ISBLANK('INVENTORY FORM'!B774),"",'INVENTORY FORM'!B774)</f>
        <v/>
      </c>
      <c r="C761" s="72" t="str">
        <f aca="false">IF(ISBLANK('INVENTORY FORM'!C774),"",'INVENTORY FORM'!C774)</f>
        <v/>
      </c>
      <c r="D761" s="72" t="str">
        <f aca="false">IF(ISBLANK('INVENTORY FORM'!D774),"",'INVENTORY FORM'!D774)</f>
        <v/>
      </c>
      <c r="E761" s="71" t="str">
        <f aca="false">IF(ISBLANK('INVENTORY FORM'!E774),"",'INVENTORY FORM'!E774)</f>
        <v/>
      </c>
      <c r="F761" s="70" t="str">
        <f aca="false">IF(ISBLANK('INVENTORY FORM'!F774),"",'INVENTORY FORM'!F774)</f>
        <v/>
      </c>
      <c r="G761" s="70" t="str">
        <f aca="false">IF(ISBLANK('INVENTORY FORM'!G774),"",'INVENTORY FORM'!G774)</f>
        <v/>
      </c>
    </row>
    <row r="762" customFormat="false" ht="15" hidden="false" customHeight="false" outlineLevel="0" collapsed="false">
      <c r="A762" s="70" t="str">
        <f aca="false">IF('INVENTORY FORM'!H775=0,"",'INVENTORY FORM'!$D$4)</f>
        <v/>
      </c>
      <c r="B762" s="71" t="str">
        <f aca="false">IF(ISBLANK('INVENTORY FORM'!B775),"",'INVENTORY FORM'!B775)</f>
        <v/>
      </c>
      <c r="C762" s="72" t="str">
        <f aca="false">IF(ISBLANK('INVENTORY FORM'!C775),"",'INVENTORY FORM'!C775)</f>
        <v/>
      </c>
      <c r="D762" s="72" t="str">
        <f aca="false">IF(ISBLANK('INVENTORY FORM'!D775),"",'INVENTORY FORM'!D775)</f>
        <v/>
      </c>
      <c r="E762" s="71" t="str">
        <f aca="false">IF(ISBLANK('INVENTORY FORM'!E775),"",'INVENTORY FORM'!E775)</f>
        <v/>
      </c>
      <c r="F762" s="70" t="str">
        <f aca="false">IF(ISBLANK('INVENTORY FORM'!F775),"",'INVENTORY FORM'!F775)</f>
        <v/>
      </c>
      <c r="G762" s="70" t="str">
        <f aca="false">IF(ISBLANK('INVENTORY FORM'!G775),"",'INVENTORY FORM'!G775)</f>
        <v/>
      </c>
    </row>
    <row r="763" customFormat="false" ht="15" hidden="false" customHeight="false" outlineLevel="0" collapsed="false">
      <c r="A763" s="70" t="str">
        <f aca="false">IF('INVENTORY FORM'!H776=0,"",'INVENTORY FORM'!$D$4)</f>
        <v/>
      </c>
      <c r="B763" s="71" t="str">
        <f aca="false">IF(ISBLANK('INVENTORY FORM'!B776),"",'INVENTORY FORM'!B776)</f>
        <v/>
      </c>
      <c r="C763" s="72" t="str">
        <f aca="false">IF(ISBLANK('INVENTORY FORM'!C776),"",'INVENTORY FORM'!C776)</f>
        <v/>
      </c>
      <c r="D763" s="72" t="str">
        <f aca="false">IF(ISBLANK('INVENTORY FORM'!D776),"",'INVENTORY FORM'!D776)</f>
        <v/>
      </c>
      <c r="E763" s="71" t="str">
        <f aca="false">IF(ISBLANK('INVENTORY FORM'!E776),"",'INVENTORY FORM'!E776)</f>
        <v/>
      </c>
      <c r="F763" s="70" t="str">
        <f aca="false">IF(ISBLANK('INVENTORY FORM'!F776),"",'INVENTORY FORM'!F776)</f>
        <v/>
      </c>
      <c r="G763" s="70" t="str">
        <f aca="false">IF(ISBLANK('INVENTORY FORM'!G776),"",'INVENTORY FORM'!G776)</f>
        <v/>
      </c>
    </row>
    <row r="764" customFormat="false" ht="15" hidden="false" customHeight="false" outlineLevel="0" collapsed="false">
      <c r="A764" s="70" t="str">
        <f aca="false">IF('INVENTORY FORM'!H777=0,"",'INVENTORY FORM'!$D$4)</f>
        <v/>
      </c>
      <c r="B764" s="71" t="str">
        <f aca="false">IF(ISBLANK('INVENTORY FORM'!B777),"",'INVENTORY FORM'!B777)</f>
        <v/>
      </c>
      <c r="C764" s="72" t="str">
        <f aca="false">IF(ISBLANK('INVENTORY FORM'!C777),"",'INVENTORY FORM'!C777)</f>
        <v/>
      </c>
      <c r="D764" s="72" t="str">
        <f aca="false">IF(ISBLANK('INVENTORY FORM'!D777),"",'INVENTORY FORM'!D777)</f>
        <v/>
      </c>
      <c r="E764" s="71" t="str">
        <f aca="false">IF(ISBLANK('INVENTORY FORM'!E777),"",'INVENTORY FORM'!E777)</f>
        <v/>
      </c>
      <c r="F764" s="70" t="str">
        <f aca="false">IF(ISBLANK('INVENTORY FORM'!F777),"",'INVENTORY FORM'!F777)</f>
        <v/>
      </c>
      <c r="G764" s="70" t="str">
        <f aca="false">IF(ISBLANK('INVENTORY FORM'!G777),"",'INVENTORY FORM'!G777)</f>
        <v/>
      </c>
    </row>
    <row r="765" customFormat="false" ht="15" hidden="false" customHeight="false" outlineLevel="0" collapsed="false">
      <c r="A765" s="70" t="str">
        <f aca="false">IF('INVENTORY FORM'!H778=0,"",'INVENTORY FORM'!$D$4)</f>
        <v/>
      </c>
      <c r="B765" s="71" t="str">
        <f aca="false">IF(ISBLANK('INVENTORY FORM'!B778),"",'INVENTORY FORM'!B778)</f>
        <v/>
      </c>
      <c r="C765" s="72" t="str">
        <f aca="false">IF(ISBLANK('INVENTORY FORM'!C778),"",'INVENTORY FORM'!C778)</f>
        <v/>
      </c>
      <c r="D765" s="72" t="str">
        <f aca="false">IF(ISBLANK('INVENTORY FORM'!D778),"",'INVENTORY FORM'!D778)</f>
        <v/>
      </c>
      <c r="E765" s="71" t="str">
        <f aca="false">IF(ISBLANK('INVENTORY FORM'!E778),"",'INVENTORY FORM'!E778)</f>
        <v/>
      </c>
      <c r="F765" s="70" t="str">
        <f aca="false">IF(ISBLANK('INVENTORY FORM'!F778),"",'INVENTORY FORM'!F778)</f>
        <v/>
      </c>
      <c r="G765" s="70" t="str">
        <f aca="false">IF(ISBLANK('INVENTORY FORM'!G778),"",'INVENTORY FORM'!G778)</f>
        <v/>
      </c>
    </row>
    <row r="766" customFormat="false" ht="15" hidden="false" customHeight="false" outlineLevel="0" collapsed="false">
      <c r="A766" s="70" t="str">
        <f aca="false">IF('INVENTORY FORM'!H779=0,"",'INVENTORY FORM'!$D$4)</f>
        <v/>
      </c>
      <c r="B766" s="71" t="str">
        <f aca="false">IF(ISBLANK('INVENTORY FORM'!B779),"",'INVENTORY FORM'!B779)</f>
        <v/>
      </c>
      <c r="C766" s="72" t="str">
        <f aca="false">IF(ISBLANK('INVENTORY FORM'!C779),"",'INVENTORY FORM'!C779)</f>
        <v/>
      </c>
      <c r="D766" s="72" t="str">
        <f aca="false">IF(ISBLANK('INVENTORY FORM'!D779),"",'INVENTORY FORM'!D779)</f>
        <v/>
      </c>
      <c r="E766" s="71" t="str">
        <f aca="false">IF(ISBLANK('INVENTORY FORM'!E779),"",'INVENTORY FORM'!E779)</f>
        <v/>
      </c>
      <c r="F766" s="70" t="str">
        <f aca="false">IF(ISBLANK('INVENTORY FORM'!F779),"",'INVENTORY FORM'!F779)</f>
        <v/>
      </c>
      <c r="G766" s="70" t="str">
        <f aca="false">IF(ISBLANK('INVENTORY FORM'!G779),"",'INVENTORY FORM'!G779)</f>
        <v/>
      </c>
    </row>
    <row r="767" customFormat="false" ht="15" hidden="false" customHeight="false" outlineLevel="0" collapsed="false">
      <c r="A767" s="70" t="str">
        <f aca="false">IF('INVENTORY FORM'!H780=0,"",'INVENTORY FORM'!$D$4)</f>
        <v/>
      </c>
      <c r="B767" s="71" t="str">
        <f aca="false">IF(ISBLANK('INVENTORY FORM'!B780),"",'INVENTORY FORM'!B780)</f>
        <v/>
      </c>
      <c r="C767" s="72" t="str">
        <f aca="false">IF(ISBLANK('INVENTORY FORM'!C780),"",'INVENTORY FORM'!C780)</f>
        <v/>
      </c>
      <c r="D767" s="72" t="str">
        <f aca="false">IF(ISBLANK('INVENTORY FORM'!D780),"",'INVENTORY FORM'!D780)</f>
        <v/>
      </c>
      <c r="E767" s="71" t="str">
        <f aca="false">IF(ISBLANK('INVENTORY FORM'!E780),"",'INVENTORY FORM'!E780)</f>
        <v/>
      </c>
      <c r="F767" s="70" t="str">
        <f aca="false">IF(ISBLANK('INVENTORY FORM'!F780),"",'INVENTORY FORM'!F780)</f>
        <v/>
      </c>
      <c r="G767" s="70" t="str">
        <f aca="false">IF(ISBLANK('INVENTORY FORM'!G780),"",'INVENTORY FORM'!G780)</f>
        <v/>
      </c>
    </row>
    <row r="768" customFormat="false" ht="15" hidden="false" customHeight="false" outlineLevel="0" collapsed="false">
      <c r="A768" s="70" t="str">
        <f aca="false">IF('INVENTORY FORM'!H781=0,"",'INVENTORY FORM'!$D$4)</f>
        <v/>
      </c>
      <c r="B768" s="71" t="str">
        <f aca="false">IF(ISBLANK('INVENTORY FORM'!B781),"",'INVENTORY FORM'!B781)</f>
        <v/>
      </c>
      <c r="C768" s="72" t="str">
        <f aca="false">IF(ISBLANK('INVENTORY FORM'!C781),"",'INVENTORY FORM'!C781)</f>
        <v/>
      </c>
      <c r="D768" s="72" t="str">
        <f aca="false">IF(ISBLANK('INVENTORY FORM'!D781),"",'INVENTORY FORM'!D781)</f>
        <v/>
      </c>
      <c r="E768" s="71" t="str">
        <f aca="false">IF(ISBLANK('INVENTORY FORM'!E781),"",'INVENTORY FORM'!E781)</f>
        <v/>
      </c>
      <c r="F768" s="70" t="str">
        <f aca="false">IF(ISBLANK('INVENTORY FORM'!F781),"",'INVENTORY FORM'!F781)</f>
        <v/>
      </c>
      <c r="G768" s="70" t="str">
        <f aca="false">IF(ISBLANK('INVENTORY FORM'!G781),"",'INVENTORY FORM'!G781)</f>
        <v/>
      </c>
    </row>
    <row r="769" customFormat="false" ht="15" hidden="false" customHeight="false" outlineLevel="0" collapsed="false">
      <c r="A769" s="70" t="str">
        <f aca="false">IF('INVENTORY FORM'!H782=0,"",'INVENTORY FORM'!$D$4)</f>
        <v/>
      </c>
      <c r="B769" s="71" t="str">
        <f aca="false">IF(ISBLANK('INVENTORY FORM'!B782),"",'INVENTORY FORM'!B782)</f>
        <v/>
      </c>
      <c r="C769" s="72" t="str">
        <f aca="false">IF(ISBLANK('INVENTORY FORM'!C782),"",'INVENTORY FORM'!C782)</f>
        <v/>
      </c>
      <c r="D769" s="72" t="str">
        <f aca="false">IF(ISBLANK('INVENTORY FORM'!D782),"",'INVENTORY FORM'!D782)</f>
        <v/>
      </c>
      <c r="E769" s="71" t="str">
        <f aca="false">IF(ISBLANK('INVENTORY FORM'!E782),"",'INVENTORY FORM'!E782)</f>
        <v/>
      </c>
      <c r="F769" s="70" t="str">
        <f aca="false">IF(ISBLANK('INVENTORY FORM'!F782),"",'INVENTORY FORM'!F782)</f>
        <v/>
      </c>
      <c r="G769" s="70" t="str">
        <f aca="false">IF(ISBLANK('INVENTORY FORM'!G782),"",'INVENTORY FORM'!G782)</f>
        <v/>
      </c>
    </row>
    <row r="770" customFormat="false" ht="15" hidden="false" customHeight="false" outlineLevel="0" collapsed="false">
      <c r="A770" s="70" t="str">
        <f aca="false">IF('INVENTORY FORM'!H783=0,"",'INVENTORY FORM'!$D$4)</f>
        <v/>
      </c>
      <c r="B770" s="71" t="str">
        <f aca="false">IF(ISBLANK('INVENTORY FORM'!B783),"",'INVENTORY FORM'!B783)</f>
        <v/>
      </c>
      <c r="C770" s="72" t="str">
        <f aca="false">IF(ISBLANK('INVENTORY FORM'!C783),"",'INVENTORY FORM'!C783)</f>
        <v/>
      </c>
      <c r="D770" s="72" t="str">
        <f aca="false">IF(ISBLANK('INVENTORY FORM'!D783),"",'INVENTORY FORM'!D783)</f>
        <v/>
      </c>
      <c r="E770" s="71" t="str">
        <f aca="false">IF(ISBLANK('INVENTORY FORM'!E783),"",'INVENTORY FORM'!E783)</f>
        <v/>
      </c>
      <c r="F770" s="70" t="str">
        <f aca="false">IF(ISBLANK('INVENTORY FORM'!F783),"",'INVENTORY FORM'!F783)</f>
        <v/>
      </c>
      <c r="G770" s="70" t="str">
        <f aca="false">IF(ISBLANK('INVENTORY FORM'!G783),"",'INVENTORY FORM'!G783)</f>
        <v/>
      </c>
    </row>
    <row r="771" customFormat="false" ht="15" hidden="false" customHeight="false" outlineLevel="0" collapsed="false">
      <c r="A771" s="70" t="str">
        <f aca="false">IF('INVENTORY FORM'!H784=0,"",'INVENTORY FORM'!$D$4)</f>
        <v/>
      </c>
      <c r="B771" s="71" t="str">
        <f aca="false">IF(ISBLANK('INVENTORY FORM'!B784),"",'INVENTORY FORM'!B784)</f>
        <v/>
      </c>
      <c r="C771" s="72" t="str">
        <f aca="false">IF(ISBLANK('INVENTORY FORM'!C784),"",'INVENTORY FORM'!C784)</f>
        <v/>
      </c>
      <c r="D771" s="72" t="str">
        <f aca="false">IF(ISBLANK('INVENTORY FORM'!D784),"",'INVENTORY FORM'!D784)</f>
        <v/>
      </c>
      <c r="E771" s="71" t="str">
        <f aca="false">IF(ISBLANK('INVENTORY FORM'!E784),"",'INVENTORY FORM'!E784)</f>
        <v/>
      </c>
      <c r="F771" s="70" t="str">
        <f aca="false">IF(ISBLANK('INVENTORY FORM'!F784),"",'INVENTORY FORM'!F784)</f>
        <v/>
      </c>
      <c r="G771" s="70" t="str">
        <f aca="false">IF(ISBLANK('INVENTORY FORM'!G784),"",'INVENTORY FORM'!G784)</f>
        <v/>
      </c>
    </row>
    <row r="772" customFormat="false" ht="15" hidden="false" customHeight="false" outlineLevel="0" collapsed="false">
      <c r="A772" s="70" t="str">
        <f aca="false">IF('INVENTORY FORM'!H785=0,"",'INVENTORY FORM'!$D$4)</f>
        <v/>
      </c>
      <c r="B772" s="71" t="str">
        <f aca="false">IF(ISBLANK('INVENTORY FORM'!B785),"",'INVENTORY FORM'!B785)</f>
        <v/>
      </c>
      <c r="C772" s="72" t="str">
        <f aca="false">IF(ISBLANK('INVENTORY FORM'!C785),"",'INVENTORY FORM'!C785)</f>
        <v/>
      </c>
      <c r="D772" s="72" t="str">
        <f aca="false">IF(ISBLANK('INVENTORY FORM'!D785),"",'INVENTORY FORM'!D785)</f>
        <v/>
      </c>
      <c r="E772" s="71" t="str">
        <f aca="false">IF(ISBLANK('INVENTORY FORM'!E785),"",'INVENTORY FORM'!E785)</f>
        <v/>
      </c>
      <c r="F772" s="70" t="str">
        <f aca="false">IF(ISBLANK('INVENTORY FORM'!F785),"",'INVENTORY FORM'!F785)</f>
        <v/>
      </c>
      <c r="G772" s="70" t="str">
        <f aca="false">IF(ISBLANK('INVENTORY FORM'!G785),"",'INVENTORY FORM'!G785)</f>
        <v/>
      </c>
    </row>
    <row r="773" customFormat="false" ht="15" hidden="false" customHeight="false" outlineLevel="0" collapsed="false">
      <c r="A773" s="70" t="str">
        <f aca="false">IF('INVENTORY FORM'!H786=0,"",'INVENTORY FORM'!$D$4)</f>
        <v/>
      </c>
      <c r="B773" s="71" t="str">
        <f aca="false">IF(ISBLANK('INVENTORY FORM'!B786),"",'INVENTORY FORM'!B786)</f>
        <v/>
      </c>
      <c r="C773" s="72" t="str">
        <f aca="false">IF(ISBLANK('INVENTORY FORM'!C786),"",'INVENTORY FORM'!C786)</f>
        <v/>
      </c>
      <c r="D773" s="72" t="str">
        <f aca="false">IF(ISBLANK('INVENTORY FORM'!D786),"",'INVENTORY FORM'!D786)</f>
        <v/>
      </c>
      <c r="E773" s="71" t="str">
        <f aca="false">IF(ISBLANK('INVENTORY FORM'!E786),"",'INVENTORY FORM'!E786)</f>
        <v/>
      </c>
      <c r="F773" s="70" t="str">
        <f aca="false">IF(ISBLANK('INVENTORY FORM'!F786),"",'INVENTORY FORM'!F786)</f>
        <v/>
      </c>
      <c r="G773" s="70" t="str">
        <f aca="false">IF(ISBLANK('INVENTORY FORM'!G786),"",'INVENTORY FORM'!G786)</f>
        <v/>
      </c>
    </row>
    <row r="774" customFormat="false" ht="15" hidden="false" customHeight="false" outlineLevel="0" collapsed="false">
      <c r="A774" s="70" t="str">
        <f aca="false">IF('INVENTORY FORM'!H787=0,"",'INVENTORY FORM'!$D$4)</f>
        <v/>
      </c>
      <c r="B774" s="71" t="str">
        <f aca="false">IF(ISBLANK('INVENTORY FORM'!B787),"",'INVENTORY FORM'!B787)</f>
        <v/>
      </c>
      <c r="C774" s="72" t="str">
        <f aca="false">IF(ISBLANK('INVENTORY FORM'!C787),"",'INVENTORY FORM'!C787)</f>
        <v/>
      </c>
      <c r="D774" s="72" t="str">
        <f aca="false">IF(ISBLANK('INVENTORY FORM'!D787),"",'INVENTORY FORM'!D787)</f>
        <v/>
      </c>
      <c r="E774" s="71" t="str">
        <f aca="false">IF(ISBLANK('INVENTORY FORM'!E787),"",'INVENTORY FORM'!E787)</f>
        <v/>
      </c>
      <c r="F774" s="70" t="str">
        <f aca="false">IF(ISBLANK('INVENTORY FORM'!F787),"",'INVENTORY FORM'!F787)</f>
        <v/>
      </c>
      <c r="G774" s="70" t="str">
        <f aca="false">IF(ISBLANK('INVENTORY FORM'!G787),"",'INVENTORY FORM'!G787)</f>
        <v/>
      </c>
    </row>
    <row r="775" customFormat="false" ht="15" hidden="false" customHeight="false" outlineLevel="0" collapsed="false">
      <c r="A775" s="70" t="str">
        <f aca="false">IF('INVENTORY FORM'!H788=0,"",'INVENTORY FORM'!$D$4)</f>
        <v/>
      </c>
      <c r="B775" s="71" t="str">
        <f aca="false">IF(ISBLANK('INVENTORY FORM'!B788),"",'INVENTORY FORM'!B788)</f>
        <v/>
      </c>
      <c r="C775" s="72" t="str">
        <f aca="false">IF(ISBLANK('INVENTORY FORM'!C788),"",'INVENTORY FORM'!C788)</f>
        <v/>
      </c>
      <c r="D775" s="72" t="str">
        <f aca="false">IF(ISBLANK('INVENTORY FORM'!D788),"",'INVENTORY FORM'!D788)</f>
        <v/>
      </c>
      <c r="E775" s="71" t="str">
        <f aca="false">IF(ISBLANK('INVENTORY FORM'!E788),"",'INVENTORY FORM'!E788)</f>
        <v/>
      </c>
      <c r="F775" s="70" t="str">
        <f aca="false">IF(ISBLANK('INVENTORY FORM'!F788),"",'INVENTORY FORM'!F788)</f>
        <v/>
      </c>
      <c r="G775" s="70" t="str">
        <f aca="false">IF(ISBLANK('INVENTORY FORM'!G788),"",'INVENTORY FORM'!G788)</f>
        <v/>
      </c>
    </row>
    <row r="776" customFormat="false" ht="15" hidden="false" customHeight="false" outlineLevel="0" collapsed="false">
      <c r="A776" s="70" t="str">
        <f aca="false">IF('INVENTORY FORM'!H789=0,"",'INVENTORY FORM'!$D$4)</f>
        <v/>
      </c>
      <c r="B776" s="71" t="str">
        <f aca="false">IF(ISBLANK('INVENTORY FORM'!B789),"",'INVENTORY FORM'!B789)</f>
        <v/>
      </c>
      <c r="C776" s="72" t="str">
        <f aca="false">IF(ISBLANK('INVENTORY FORM'!C789),"",'INVENTORY FORM'!C789)</f>
        <v/>
      </c>
      <c r="D776" s="72" t="str">
        <f aca="false">IF(ISBLANK('INVENTORY FORM'!D789),"",'INVENTORY FORM'!D789)</f>
        <v/>
      </c>
      <c r="E776" s="71" t="str">
        <f aca="false">IF(ISBLANK('INVENTORY FORM'!E789),"",'INVENTORY FORM'!E789)</f>
        <v/>
      </c>
      <c r="F776" s="70" t="str">
        <f aca="false">IF(ISBLANK('INVENTORY FORM'!F789),"",'INVENTORY FORM'!F789)</f>
        <v/>
      </c>
      <c r="G776" s="70" t="str">
        <f aca="false">IF(ISBLANK('INVENTORY FORM'!G789),"",'INVENTORY FORM'!G789)</f>
        <v/>
      </c>
    </row>
    <row r="777" customFormat="false" ht="15" hidden="false" customHeight="false" outlineLevel="0" collapsed="false">
      <c r="A777" s="70" t="str">
        <f aca="false">IF('INVENTORY FORM'!H790=0,"",'INVENTORY FORM'!$D$4)</f>
        <v/>
      </c>
      <c r="B777" s="71" t="str">
        <f aca="false">IF(ISBLANK('INVENTORY FORM'!B790),"",'INVENTORY FORM'!B790)</f>
        <v/>
      </c>
      <c r="C777" s="72" t="str">
        <f aca="false">IF(ISBLANK('INVENTORY FORM'!C790),"",'INVENTORY FORM'!C790)</f>
        <v/>
      </c>
      <c r="D777" s="72" t="str">
        <f aca="false">IF(ISBLANK('INVENTORY FORM'!D790),"",'INVENTORY FORM'!D790)</f>
        <v/>
      </c>
      <c r="E777" s="71" t="str">
        <f aca="false">IF(ISBLANK('INVENTORY FORM'!E790),"",'INVENTORY FORM'!E790)</f>
        <v/>
      </c>
      <c r="F777" s="70" t="str">
        <f aca="false">IF(ISBLANK('INVENTORY FORM'!F790),"",'INVENTORY FORM'!F790)</f>
        <v/>
      </c>
      <c r="G777" s="70" t="str">
        <f aca="false">IF(ISBLANK('INVENTORY FORM'!G790),"",'INVENTORY FORM'!G790)</f>
        <v/>
      </c>
    </row>
    <row r="778" customFormat="false" ht="15" hidden="false" customHeight="false" outlineLevel="0" collapsed="false">
      <c r="A778" s="70" t="str">
        <f aca="false">IF('INVENTORY FORM'!H791=0,"",'INVENTORY FORM'!$D$4)</f>
        <v/>
      </c>
      <c r="B778" s="71" t="str">
        <f aca="false">IF(ISBLANK('INVENTORY FORM'!B791),"",'INVENTORY FORM'!B791)</f>
        <v/>
      </c>
      <c r="C778" s="72" t="str">
        <f aca="false">IF(ISBLANK('INVENTORY FORM'!C791),"",'INVENTORY FORM'!C791)</f>
        <v/>
      </c>
      <c r="D778" s="72" t="str">
        <f aca="false">IF(ISBLANK('INVENTORY FORM'!D791),"",'INVENTORY FORM'!D791)</f>
        <v/>
      </c>
      <c r="E778" s="71" t="str">
        <f aca="false">IF(ISBLANK('INVENTORY FORM'!E791),"",'INVENTORY FORM'!E791)</f>
        <v/>
      </c>
      <c r="F778" s="70" t="str">
        <f aca="false">IF(ISBLANK('INVENTORY FORM'!F791),"",'INVENTORY FORM'!F791)</f>
        <v/>
      </c>
      <c r="G778" s="70" t="str">
        <f aca="false">IF(ISBLANK('INVENTORY FORM'!G791),"",'INVENTORY FORM'!G791)</f>
        <v/>
      </c>
    </row>
    <row r="779" customFormat="false" ht="15" hidden="false" customHeight="false" outlineLevel="0" collapsed="false">
      <c r="A779" s="70" t="str">
        <f aca="false">IF('INVENTORY FORM'!H792=0,"",'INVENTORY FORM'!$D$4)</f>
        <v/>
      </c>
      <c r="B779" s="71" t="str">
        <f aca="false">IF(ISBLANK('INVENTORY FORM'!B792),"",'INVENTORY FORM'!B792)</f>
        <v/>
      </c>
      <c r="C779" s="72" t="str">
        <f aca="false">IF(ISBLANK('INVENTORY FORM'!C792),"",'INVENTORY FORM'!C792)</f>
        <v/>
      </c>
      <c r="D779" s="72" t="str">
        <f aca="false">IF(ISBLANK('INVENTORY FORM'!D792),"",'INVENTORY FORM'!D792)</f>
        <v/>
      </c>
      <c r="E779" s="71" t="str">
        <f aca="false">IF(ISBLANK('INVENTORY FORM'!E792),"",'INVENTORY FORM'!E792)</f>
        <v/>
      </c>
      <c r="F779" s="70" t="str">
        <f aca="false">IF(ISBLANK('INVENTORY FORM'!F792),"",'INVENTORY FORM'!F792)</f>
        <v/>
      </c>
      <c r="G779" s="70" t="str">
        <f aca="false">IF(ISBLANK('INVENTORY FORM'!G792),"",'INVENTORY FORM'!G792)</f>
        <v/>
      </c>
    </row>
    <row r="780" customFormat="false" ht="15" hidden="false" customHeight="false" outlineLevel="0" collapsed="false">
      <c r="A780" s="70" t="str">
        <f aca="false">IF('INVENTORY FORM'!H793=0,"",'INVENTORY FORM'!$D$4)</f>
        <v/>
      </c>
      <c r="B780" s="71" t="str">
        <f aca="false">IF(ISBLANK('INVENTORY FORM'!B793),"",'INVENTORY FORM'!B793)</f>
        <v/>
      </c>
      <c r="C780" s="72" t="str">
        <f aca="false">IF(ISBLANK('INVENTORY FORM'!C793),"",'INVENTORY FORM'!C793)</f>
        <v/>
      </c>
      <c r="D780" s="72" t="str">
        <f aca="false">IF(ISBLANK('INVENTORY FORM'!D793),"",'INVENTORY FORM'!D793)</f>
        <v/>
      </c>
      <c r="E780" s="71" t="str">
        <f aca="false">IF(ISBLANK('INVENTORY FORM'!E793),"",'INVENTORY FORM'!E793)</f>
        <v/>
      </c>
      <c r="F780" s="70" t="str">
        <f aca="false">IF(ISBLANK('INVENTORY FORM'!F793),"",'INVENTORY FORM'!F793)</f>
        <v/>
      </c>
      <c r="G780" s="70" t="str">
        <f aca="false">IF(ISBLANK('INVENTORY FORM'!G793),"",'INVENTORY FORM'!G793)</f>
        <v/>
      </c>
    </row>
    <row r="781" customFormat="false" ht="15" hidden="false" customHeight="false" outlineLevel="0" collapsed="false">
      <c r="A781" s="70" t="str">
        <f aca="false">IF('INVENTORY FORM'!H794=0,"",'INVENTORY FORM'!$D$4)</f>
        <v/>
      </c>
      <c r="B781" s="71" t="str">
        <f aca="false">IF(ISBLANK('INVENTORY FORM'!B794),"",'INVENTORY FORM'!B794)</f>
        <v/>
      </c>
      <c r="C781" s="72" t="str">
        <f aca="false">IF(ISBLANK('INVENTORY FORM'!C794),"",'INVENTORY FORM'!C794)</f>
        <v/>
      </c>
      <c r="D781" s="72" t="str">
        <f aca="false">IF(ISBLANK('INVENTORY FORM'!D794),"",'INVENTORY FORM'!D794)</f>
        <v/>
      </c>
      <c r="E781" s="71" t="str">
        <f aca="false">IF(ISBLANK('INVENTORY FORM'!E794),"",'INVENTORY FORM'!E794)</f>
        <v/>
      </c>
      <c r="F781" s="70" t="str">
        <f aca="false">IF(ISBLANK('INVENTORY FORM'!F794),"",'INVENTORY FORM'!F794)</f>
        <v/>
      </c>
      <c r="G781" s="70" t="str">
        <f aca="false">IF(ISBLANK('INVENTORY FORM'!G794),"",'INVENTORY FORM'!G794)</f>
        <v/>
      </c>
    </row>
    <row r="782" customFormat="false" ht="15" hidden="false" customHeight="false" outlineLevel="0" collapsed="false">
      <c r="A782" s="70" t="str">
        <f aca="false">IF('INVENTORY FORM'!H795=0,"",'INVENTORY FORM'!$D$4)</f>
        <v/>
      </c>
      <c r="B782" s="71" t="str">
        <f aca="false">IF(ISBLANK('INVENTORY FORM'!B795),"",'INVENTORY FORM'!B795)</f>
        <v/>
      </c>
      <c r="C782" s="72" t="str">
        <f aca="false">IF(ISBLANK('INVENTORY FORM'!C795),"",'INVENTORY FORM'!C795)</f>
        <v/>
      </c>
      <c r="D782" s="72" t="str">
        <f aca="false">IF(ISBLANK('INVENTORY FORM'!D795),"",'INVENTORY FORM'!D795)</f>
        <v/>
      </c>
      <c r="E782" s="71" t="str">
        <f aca="false">IF(ISBLANK('INVENTORY FORM'!E795),"",'INVENTORY FORM'!E795)</f>
        <v/>
      </c>
      <c r="F782" s="70" t="str">
        <f aca="false">IF(ISBLANK('INVENTORY FORM'!F795),"",'INVENTORY FORM'!F795)</f>
        <v/>
      </c>
      <c r="G782" s="70" t="str">
        <f aca="false">IF(ISBLANK('INVENTORY FORM'!G795),"",'INVENTORY FORM'!G795)</f>
        <v/>
      </c>
    </row>
    <row r="783" customFormat="false" ht="15" hidden="false" customHeight="false" outlineLevel="0" collapsed="false">
      <c r="A783" s="70" t="str">
        <f aca="false">IF('INVENTORY FORM'!H796=0,"",'INVENTORY FORM'!$D$4)</f>
        <v/>
      </c>
      <c r="B783" s="71" t="str">
        <f aca="false">IF(ISBLANK('INVENTORY FORM'!B796),"",'INVENTORY FORM'!B796)</f>
        <v/>
      </c>
      <c r="C783" s="72" t="str">
        <f aca="false">IF(ISBLANK('INVENTORY FORM'!C796),"",'INVENTORY FORM'!C796)</f>
        <v/>
      </c>
      <c r="D783" s="72" t="str">
        <f aca="false">IF(ISBLANK('INVENTORY FORM'!D796),"",'INVENTORY FORM'!D796)</f>
        <v/>
      </c>
      <c r="E783" s="71" t="str">
        <f aca="false">IF(ISBLANK('INVENTORY FORM'!E796),"",'INVENTORY FORM'!E796)</f>
        <v/>
      </c>
      <c r="F783" s="70" t="str">
        <f aca="false">IF(ISBLANK('INVENTORY FORM'!F796),"",'INVENTORY FORM'!F796)</f>
        <v/>
      </c>
      <c r="G783" s="70" t="str">
        <f aca="false">IF(ISBLANK('INVENTORY FORM'!G796),"",'INVENTORY FORM'!G796)</f>
        <v/>
      </c>
    </row>
    <row r="784" customFormat="false" ht="15" hidden="false" customHeight="false" outlineLevel="0" collapsed="false">
      <c r="A784" s="70" t="str">
        <f aca="false">IF('INVENTORY FORM'!H797=0,"",'INVENTORY FORM'!$D$4)</f>
        <v/>
      </c>
      <c r="B784" s="71" t="str">
        <f aca="false">IF(ISBLANK('INVENTORY FORM'!B797),"",'INVENTORY FORM'!B797)</f>
        <v/>
      </c>
      <c r="C784" s="72" t="str">
        <f aca="false">IF(ISBLANK('INVENTORY FORM'!C797),"",'INVENTORY FORM'!C797)</f>
        <v/>
      </c>
      <c r="D784" s="72" t="str">
        <f aca="false">IF(ISBLANK('INVENTORY FORM'!D797),"",'INVENTORY FORM'!D797)</f>
        <v/>
      </c>
      <c r="E784" s="71" t="str">
        <f aca="false">IF(ISBLANK('INVENTORY FORM'!E797),"",'INVENTORY FORM'!E797)</f>
        <v/>
      </c>
      <c r="F784" s="70" t="str">
        <f aca="false">IF(ISBLANK('INVENTORY FORM'!F797),"",'INVENTORY FORM'!F797)</f>
        <v/>
      </c>
      <c r="G784" s="70" t="str">
        <f aca="false">IF(ISBLANK('INVENTORY FORM'!G797),"",'INVENTORY FORM'!G797)</f>
        <v/>
      </c>
    </row>
    <row r="785" customFormat="false" ht="15" hidden="false" customHeight="false" outlineLevel="0" collapsed="false">
      <c r="A785" s="70" t="str">
        <f aca="false">IF('INVENTORY FORM'!H798=0,"",'INVENTORY FORM'!$D$4)</f>
        <v/>
      </c>
      <c r="B785" s="71" t="str">
        <f aca="false">IF(ISBLANK('INVENTORY FORM'!B798),"",'INVENTORY FORM'!B798)</f>
        <v/>
      </c>
      <c r="C785" s="72" t="str">
        <f aca="false">IF(ISBLANK('INVENTORY FORM'!C798),"",'INVENTORY FORM'!C798)</f>
        <v/>
      </c>
      <c r="D785" s="72" t="str">
        <f aca="false">IF(ISBLANK('INVENTORY FORM'!D798),"",'INVENTORY FORM'!D798)</f>
        <v/>
      </c>
      <c r="E785" s="71" t="str">
        <f aca="false">IF(ISBLANK('INVENTORY FORM'!E798),"",'INVENTORY FORM'!E798)</f>
        <v/>
      </c>
      <c r="F785" s="70" t="str">
        <f aca="false">IF(ISBLANK('INVENTORY FORM'!F798),"",'INVENTORY FORM'!F798)</f>
        <v/>
      </c>
      <c r="G785" s="70" t="str">
        <f aca="false">IF(ISBLANK('INVENTORY FORM'!G798),"",'INVENTORY FORM'!G798)</f>
        <v/>
      </c>
    </row>
    <row r="786" customFormat="false" ht="15" hidden="false" customHeight="false" outlineLevel="0" collapsed="false">
      <c r="A786" s="70" t="str">
        <f aca="false">IF('INVENTORY FORM'!H799=0,"",'INVENTORY FORM'!$D$4)</f>
        <v/>
      </c>
      <c r="B786" s="71" t="str">
        <f aca="false">IF(ISBLANK('INVENTORY FORM'!B799),"",'INVENTORY FORM'!B799)</f>
        <v/>
      </c>
      <c r="C786" s="72" t="str">
        <f aca="false">IF(ISBLANK('INVENTORY FORM'!C799),"",'INVENTORY FORM'!C799)</f>
        <v/>
      </c>
      <c r="D786" s="72" t="str">
        <f aca="false">IF(ISBLANK('INVENTORY FORM'!D799),"",'INVENTORY FORM'!D799)</f>
        <v/>
      </c>
      <c r="E786" s="71" t="str">
        <f aca="false">IF(ISBLANK('INVENTORY FORM'!E799),"",'INVENTORY FORM'!E799)</f>
        <v/>
      </c>
      <c r="F786" s="70" t="str">
        <f aca="false">IF(ISBLANK('INVENTORY FORM'!F799),"",'INVENTORY FORM'!F799)</f>
        <v/>
      </c>
      <c r="G786" s="70" t="str">
        <f aca="false">IF(ISBLANK('INVENTORY FORM'!G799),"",'INVENTORY FORM'!G799)</f>
        <v/>
      </c>
    </row>
    <row r="787" customFormat="false" ht="15" hidden="false" customHeight="false" outlineLevel="0" collapsed="false">
      <c r="A787" s="70" t="str">
        <f aca="false">IF('INVENTORY FORM'!H800=0,"",'INVENTORY FORM'!$D$4)</f>
        <v/>
      </c>
      <c r="B787" s="71" t="str">
        <f aca="false">IF(ISBLANK('INVENTORY FORM'!B800),"",'INVENTORY FORM'!B800)</f>
        <v/>
      </c>
      <c r="C787" s="72" t="str">
        <f aca="false">IF(ISBLANK('INVENTORY FORM'!C800),"",'INVENTORY FORM'!C800)</f>
        <v/>
      </c>
      <c r="D787" s="72" t="str">
        <f aca="false">IF(ISBLANK('INVENTORY FORM'!D800),"",'INVENTORY FORM'!D800)</f>
        <v/>
      </c>
      <c r="E787" s="71" t="str">
        <f aca="false">IF(ISBLANK('INVENTORY FORM'!E800),"",'INVENTORY FORM'!E800)</f>
        <v/>
      </c>
      <c r="F787" s="70" t="str">
        <f aca="false">IF(ISBLANK('INVENTORY FORM'!F800),"",'INVENTORY FORM'!F800)</f>
        <v/>
      </c>
      <c r="G787" s="70" t="str">
        <f aca="false">IF(ISBLANK('INVENTORY FORM'!G800),"",'INVENTORY FORM'!G800)</f>
        <v/>
      </c>
    </row>
    <row r="788" customFormat="false" ht="15" hidden="false" customHeight="false" outlineLevel="0" collapsed="false">
      <c r="A788" s="70" t="str">
        <f aca="false">IF('INVENTORY FORM'!H801=0,"",'INVENTORY FORM'!$D$4)</f>
        <v/>
      </c>
      <c r="B788" s="71" t="str">
        <f aca="false">IF(ISBLANK('INVENTORY FORM'!B801),"",'INVENTORY FORM'!B801)</f>
        <v/>
      </c>
      <c r="C788" s="72" t="str">
        <f aca="false">IF(ISBLANK('INVENTORY FORM'!C801),"",'INVENTORY FORM'!C801)</f>
        <v/>
      </c>
      <c r="D788" s="72" t="str">
        <f aca="false">IF(ISBLANK('INVENTORY FORM'!D801),"",'INVENTORY FORM'!D801)</f>
        <v/>
      </c>
      <c r="E788" s="71" t="str">
        <f aca="false">IF(ISBLANK('INVENTORY FORM'!E801),"",'INVENTORY FORM'!E801)</f>
        <v/>
      </c>
      <c r="F788" s="70" t="str">
        <f aca="false">IF(ISBLANK('INVENTORY FORM'!F801),"",'INVENTORY FORM'!F801)</f>
        <v/>
      </c>
      <c r="G788" s="70" t="str">
        <f aca="false">IF(ISBLANK('INVENTORY FORM'!G801),"",'INVENTORY FORM'!G801)</f>
        <v/>
      </c>
    </row>
    <row r="789" customFormat="false" ht="15" hidden="false" customHeight="false" outlineLevel="0" collapsed="false">
      <c r="A789" s="70" t="str">
        <f aca="false">IF('INVENTORY FORM'!H802=0,"",'INVENTORY FORM'!$D$4)</f>
        <v/>
      </c>
      <c r="B789" s="71" t="str">
        <f aca="false">IF(ISBLANK('INVENTORY FORM'!B802),"",'INVENTORY FORM'!B802)</f>
        <v/>
      </c>
      <c r="C789" s="72" t="str">
        <f aca="false">IF(ISBLANK('INVENTORY FORM'!C802),"",'INVENTORY FORM'!C802)</f>
        <v/>
      </c>
      <c r="D789" s="72" t="str">
        <f aca="false">IF(ISBLANK('INVENTORY FORM'!D802),"",'INVENTORY FORM'!D802)</f>
        <v/>
      </c>
      <c r="E789" s="71" t="str">
        <f aca="false">IF(ISBLANK('INVENTORY FORM'!E802),"",'INVENTORY FORM'!E802)</f>
        <v/>
      </c>
      <c r="F789" s="70" t="str">
        <f aca="false">IF(ISBLANK('INVENTORY FORM'!F802),"",'INVENTORY FORM'!F802)</f>
        <v/>
      </c>
      <c r="G789" s="70" t="str">
        <f aca="false">IF(ISBLANK('INVENTORY FORM'!G802),"",'INVENTORY FORM'!G802)</f>
        <v/>
      </c>
    </row>
    <row r="790" customFormat="false" ht="15" hidden="false" customHeight="false" outlineLevel="0" collapsed="false">
      <c r="A790" s="70" t="str">
        <f aca="false">IF('INVENTORY FORM'!H803=0,"",'INVENTORY FORM'!$D$4)</f>
        <v/>
      </c>
      <c r="B790" s="71" t="str">
        <f aca="false">IF(ISBLANK('INVENTORY FORM'!B803),"",'INVENTORY FORM'!B803)</f>
        <v/>
      </c>
      <c r="C790" s="72" t="str">
        <f aca="false">IF(ISBLANK('INVENTORY FORM'!C803),"",'INVENTORY FORM'!C803)</f>
        <v/>
      </c>
      <c r="D790" s="72" t="str">
        <f aca="false">IF(ISBLANK('INVENTORY FORM'!D803),"",'INVENTORY FORM'!D803)</f>
        <v/>
      </c>
      <c r="E790" s="71" t="str">
        <f aca="false">IF(ISBLANK('INVENTORY FORM'!E803),"",'INVENTORY FORM'!E803)</f>
        <v/>
      </c>
      <c r="F790" s="70" t="str">
        <f aca="false">IF(ISBLANK('INVENTORY FORM'!F803),"",'INVENTORY FORM'!F803)</f>
        <v/>
      </c>
      <c r="G790" s="70" t="str">
        <f aca="false">IF(ISBLANK('INVENTORY FORM'!G803),"",'INVENTORY FORM'!G803)</f>
        <v/>
      </c>
    </row>
    <row r="791" customFormat="false" ht="15" hidden="false" customHeight="false" outlineLevel="0" collapsed="false">
      <c r="A791" s="70" t="str">
        <f aca="false">IF('INVENTORY FORM'!H804=0,"",'INVENTORY FORM'!$D$4)</f>
        <v/>
      </c>
      <c r="B791" s="71" t="str">
        <f aca="false">IF(ISBLANK('INVENTORY FORM'!B804),"",'INVENTORY FORM'!B804)</f>
        <v/>
      </c>
      <c r="C791" s="72" t="str">
        <f aca="false">IF(ISBLANK('INVENTORY FORM'!C804),"",'INVENTORY FORM'!C804)</f>
        <v/>
      </c>
      <c r="D791" s="72" t="str">
        <f aca="false">IF(ISBLANK('INVENTORY FORM'!D804),"",'INVENTORY FORM'!D804)</f>
        <v/>
      </c>
      <c r="E791" s="71" t="str">
        <f aca="false">IF(ISBLANK('INVENTORY FORM'!E804),"",'INVENTORY FORM'!E804)</f>
        <v/>
      </c>
      <c r="F791" s="70" t="str">
        <f aca="false">IF(ISBLANK('INVENTORY FORM'!F804),"",'INVENTORY FORM'!F804)</f>
        <v/>
      </c>
      <c r="G791" s="70" t="str">
        <f aca="false">IF(ISBLANK('INVENTORY FORM'!G804),"",'INVENTORY FORM'!G804)</f>
        <v/>
      </c>
    </row>
    <row r="792" customFormat="false" ht="15" hidden="false" customHeight="false" outlineLevel="0" collapsed="false">
      <c r="A792" s="70" t="str">
        <f aca="false">IF('INVENTORY FORM'!H805=0,"",'INVENTORY FORM'!$D$4)</f>
        <v/>
      </c>
      <c r="B792" s="71" t="str">
        <f aca="false">IF(ISBLANK('INVENTORY FORM'!B805),"",'INVENTORY FORM'!B805)</f>
        <v/>
      </c>
      <c r="C792" s="72" t="str">
        <f aca="false">IF(ISBLANK('INVENTORY FORM'!C805),"",'INVENTORY FORM'!C805)</f>
        <v/>
      </c>
      <c r="D792" s="72" t="str">
        <f aca="false">IF(ISBLANK('INVENTORY FORM'!D805),"",'INVENTORY FORM'!D805)</f>
        <v/>
      </c>
      <c r="E792" s="71" t="str">
        <f aca="false">IF(ISBLANK('INVENTORY FORM'!E805),"",'INVENTORY FORM'!E805)</f>
        <v/>
      </c>
      <c r="F792" s="70" t="str">
        <f aca="false">IF(ISBLANK('INVENTORY FORM'!F805),"",'INVENTORY FORM'!F805)</f>
        <v/>
      </c>
      <c r="G792" s="70" t="str">
        <f aca="false">IF(ISBLANK('INVENTORY FORM'!G805),"",'INVENTORY FORM'!G805)</f>
        <v/>
      </c>
    </row>
    <row r="793" customFormat="false" ht="15" hidden="false" customHeight="false" outlineLevel="0" collapsed="false">
      <c r="A793" s="70" t="str">
        <f aca="false">IF('INVENTORY FORM'!H806=0,"",'INVENTORY FORM'!$D$4)</f>
        <v/>
      </c>
      <c r="B793" s="71" t="str">
        <f aca="false">IF(ISBLANK('INVENTORY FORM'!B806),"",'INVENTORY FORM'!B806)</f>
        <v/>
      </c>
      <c r="C793" s="72" t="str">
        <f aca="false">IF(ISBLANK('INVENTORY FORM'!C806),"",'INVENTORY FORM'!C806)</f>
        <v/>
      </c>
      <c r="D793" s="72" t="str">
        <f aca="false">IF(ISBLANK('INVENTORY FORM'!D806),"",'INVENTORY FORM'!D806)</f>
        <v/>
      </c>
      <c r="E793" s="71" t="str">
        <f aca="false">IF(ISBLANK('INVENTORY FORM'!E806),"",'INVENTORY FORM'!E806)</f>
        <v/>
      </c>
      <c r="F793" s="70" t="str">
        <f aca="false">IF(ISBLANK('INVENTORY FORM'!F806),"",'INVENTORY FORM'!F806)</f>
        <v/>
      </c>
      <c r="G793" s="70" t="str">
        <f aca="false">IF(ISBLANK('INVENTORY FORM'!G806),"",'INVENTORY FORM'!G806)</f>
        <v/>
      </c>
    </row>
    <row r="794" customFormat="false" ht="15" hidden="false" customHeight="false" outlineLevel="0" collapsed="false">
      <c r="A794" s="70" t="str">
        <f aca="false">IF('INVENTORY FORM'!H807=0,"",'INVENTORY FORM'!$D$4)</f>
        <v/>
      </c>
      <c r="B794" s="71" t="str">
        <f aca="false">IF(ISBLANK('INVENTORY FORM'!B807),"",'INVENTORY FORM'!B807)</f>
        <v/>
      </c>
      <c r="C794" s="72" t="str">
        <f aca="false">IF(ISBLANK('INVENTORY FORM'!C807),"",'INVENTORY FORM'!C807)</f>
        <v/>
      </c>
      <c r="D794" s="72" t="str">
        <f aca="false">IF(ISBLANK('INVENTORY FORM'!D807),"",'INVENTORY FORM'!D807)</f>
        <v/>
      </c>
      <c r="E794" s="71" t="str">
        <f aca="false">IF(ISBLANK('INVENTORY FORM'!E807),"",'INVENTORY FORM'!E807)</f>
        <v/>
      </c>
      <c r="F794" s="70" t="str">
        <f aca="false">IF(ISBLANK('INVENTORY FORM'!F807),"",'INVENTORY FORM'!F807)</f>
        <v/>
      </c>
      <c r="G794" s="70" t="str">
        <f aca="false">IF(ISBLANK('INVENTORY FORM'!G807),"",'INVENTORY FORM'!G807)</f>
        <v/>
      </c>
    </row>
    <row r="795" customFormat="false" ht="15" hidden="false" customHeight="false" outlineLevel="0" collapsed="false">
      <c r="A795" s="70" t="str">
        <f aca="false">IF('INVENTORY FORM'!H808=0,"",'INVENTORY FORM'!$D$4)</f>
        <v/>
      </c>
      <c r="B795" s="71" t="str">
        <f aca="false">IF(ISBLANK('INVENTORY FORM'!B808),"",'INVENTORY FORM'!B808)</f>
        <v/>
      </c>
      <c r="C795" s="72" t="str">
        <f aca="false">IF(ISBLANK('INVENTORY FORM'!C808),"",'INVENTORY FORM'!C808)</f>
        <v/>
      </c>
      <c r="D795" s="72" t="str">
        <f aca="false">IF(ISBLANK('INVENTORY FORM'!D808),"",'INVENTORY FORM'!D808)</f>
        <v/>
      </c>
      <c r="E795" s="71" t="str">
        <f aca="false">IF(ISBLANK('INVENTORY FORM'!E808),"",'INVENTORY FORM'!E808)</f>
        <v/>
      </c>
      <c r="F795" s="70" t="str">
        <f aca="false">IF(ISBLANK('INVENTORY FORM'!F808),"",'INVENTORY FORM'!F808)</f>
        <v/>
      </c>
      <c r="G795" s="70" t="str">
        <f aca="false">IF(ISBLANK('INVENTORY FORM'!G808),"",'INVENTORY FORM'!G808)</f>
        <v/>
      </c>
    </row>
    <row r="796" customFormat="false" ht="15" hidden="false" customHeight="false" outlineLevel="0" collapsed="false">
      <c r="A796" s="70" t="str">
        <f aca="false">IF('INVENTORY FORM'!H809=0,"",'INVENTORY FORM'!$D$4)</f>
        <v/>
      </c>
      <c r="B796" s="71" t="str">
        <f aca="false">IF(ISBLANK('INVENTORY FORM'!B809),"",'INVENTORY FORM'!B809)</f>
        <v/>
      </c>
      <c r="C796" s="72" t="str">
        <f aca="false">IF(ISBLANK('INVENTORY FORM'!C809),"",'INVENTORY FORM'!C809)</f>
        <v/>
      </c>
      <c r="D796" s="72" t="str">
        <f aca="false">IF(ISBLANK('INVENTORY FORM'!D809),"",'INVENTORY FORM'!D809)</f>
        <v/>
      </c>
      <c r="E796" s="71" t="str">
        <f aca="false">IF(ISBLANK('INVENTORY FORM'!E809),"",'INVENTORY FORM'!E809)</f>
        <v/>
      </c>
      <c r="F796" s="70" t="str">
        <f aca="false">IF(ISBLANK('INVENTORY FORM'!F809),"",'INVENTORY FORM'!F809)</f>
        <v/>
      </c>
      <c r="G796" s="70" t="str">
        <f aca="false">IF(ISBLANK('INVENTORY FORM'!G809),"",'INVENTORY FORM'!G809)</f>
        <v/>
      </c>
    </row>
    <row r="797" customFormat="false" ht="15" hidden="false" customHeight="false" outlineLevel="0" collapsed="false">
      <c r="A797" s="70" t="str">
        <f aca="false">IF('INVENTORY FORM'!H810=0,"",'INVENTORY FORM'!$D$4)</f>
        <v/>
      </c>
      <c r="B797" s="71" t="str">
        <f aca="false">IF(ISBLANK('INVENTORY FORM'!B810),"",'INVENTORY FORM'!B810)</f>
        <v/>
      </c>
      <c r="C797" s="72" t="str">
        <f aca="false">IF(ISBLANK('INVENTORY FORM'!C810),"",'INVENTORY FORM'!C810)</f>
        <v/>
      </c>
      <c r="D797" s="72" t="str">
        <f aca="false">IF(ISBLANK('INVENTORY FORM'!D810),"",'INVENTORY FORM'!D810)</f>
        <v/>
      </c>
      <c r="E797" s="71" t="str">
        <f aca="false">IF(ISBLANK('INVENTORY FORM'!E810),"",'INVENTORY FORM'!E810)</f>
        <v/>
      </c>
      <c r="F797" s="70" t="str">
        <f aca="false">IF(ISBLANK('INVENTORY FORM'!F810),"",'INVENTORY FORM'!F810)</f>
        <v/>
      </c>
      <c r="G797" s="70" t="str">
        <f aca="false">IF(ISBLANK('INVENTORY FORM'!G810),"",'INVENTORY FORM'!G810)</f>
        <v/>
      </c>
    </row>
    <row r="798" customFormat="false" ht="15" hidden="false" customHeight="false" outlineLevel="0" collapsed="false">
      <c r="A798" s="70" t="str">
        <f aca="false">IF('INVENTORY FORM'!H811=0,"",'INVENTORY FORM'!$D$4)</f>
        <v/>
      </c>
      <c r="B798" s="71" t="str">
        <f aca="false">IF(ISBLANK('INVENTORY FORM'!B811),"",'INVENTORY FORM'!B811)</f>
        <v/>
      </c>
      <c r="C798" s="72" t="str">
        <f aca="false">IF(ISBLANK('INVENTORY FORM'!C811),"",'INVENTORY FORM'!C811)</f>
        <v/>
      </c>
      <c r="D798" s="72" t="str">
        <f aca="false">IF(ISBLANK('INVENTORY FORM'!D811),"",'INVENTORY FORM'!D811)</f>
        <v/>
      </c>
      <c r="E798" s="71" t="str">
        <f aca="false">IF(ISBLANK('INVENTORY FORM'!E811),"",'INVENTORY FORM'!E811)</f>
        <v/>
      </c>
      <c r="F798" s="70" t="str">
        <f aca="false">IF(ISBLANK('INVENTORY FORM'!F811),"",'INVENTORY FORM'!F811)</f>
        <v/>
      </c>
      <c r="G798" s="70" t="str">
        <f aca="false">IF(ISBLANK('INVENTORY FORM'!G811),"",'INVENTORY FORM'!G811)</f>
        <v/>
      </c>
    </row>
    <row r="799" customFormat="false" ht="15" hidden="false" customHeight="false" outlineLevel="0" collapsed="false">
      <c r="A799" s="70" t="str">
        <f aca="false">IF('INVENTORY FORM'!H812=0,"",'INVENTORY FORM'!$D$4)</f>
        <v/>
      </c>
      <c r="B799" s="71" t="str">
        <f aca="false">IF(ISBLANK('INVENTORY FORM'!B812),"",'INVENTORY FORM'!B812)</f>
        <v/>
      </c>
      <c r="C799" s="72" t="str">
        <f aca="false">IF(ISBLANK('INVENTORY FORM'!C812),"",'INVENTORY FORM'!C812)</f>
        <v/>
      </c>
      <c r="D799" s="72" t="str">
        <f aca="false">IF(ISBLANK('INVENTORY FORM'!D812),"",'INVENTORY FORM'!D812)</f>
        <v/>
      </c>
      <c r="E799" s="71" t="str">
        <f aca="false">IF(ISBLANK('INVENTORY FORM'!E812),"",'INVENTORY FORM'!E812)</f>
        <v/>
      </c>
      <c r="F799" s="70" t="str">
        <f aca="false">IF(ISBLANK('INVENTORY FORM'!F812),"",'INVENTORY FORM'!F812)</f>
        <v/>
      </c>
      <c r="G799" s="70" t="str">
        <f aca="false">IF(ISBLANK('INVENTORY FORM'!G812),"",'INVENTORY FORM'!G812)</f>
        <v/>
      </c>
    </row>
    <row r="800" customFormat="false" ht="15" hidden="false" customHeight="false" outlineLevel="0" collapsed="false">
      <c r="A800" s="70" t="str">
        <f aca="false">IF('INVENTORY FORM'!H813=0,"",'INVENTORY FORM'!$D$4)</f>
        <v/>
      </c>
      <c r="B800" s="71" t="str">
        <f aca="false">IF(ISBLANK('INVENTORY FORM'!B813),"",'INVENTORY FORM'!B813)</f>
        <v/>
      </c>
      <c r="C800" s="72" t="str">
        <f aca="false">IF(ISBLANK('INVENTORY FORM'!C813),"",'INVENTORY FORM'!C813)</f>
        <v/>
      </c>
      <c r="D800" s="72" t="str">
        <f aca="false">IF(ISBLANK('INVENTORY FORM'!D813),"",'INVENTORY FORM'!D813)</f>
        <v/>
      </c>
      <c r="E800" s="71" t="str">
        <f aca="false">IF(ISBLANK('INVENTORY FORM'!E813),"",'INVENTORY FORM'!E813)</f>
        <v/>
      </c>
      <c r="F800" s="70" t="str">
        <f aca="false">IF(ISBLANK('INVENTORY FORM'!F813),"",'INVENTORY FORM'!F813)</f>
        <v/>
      </c>
      <c r="G800" s="70" t="str">
        <f aca="false">IF(ISBLANK('INVENTORY FORM'!G813),"",'INVENTORY FORM'!G813)</f>
        <v/>
      </c>
    </row>
    <row r="801" customFormat="false" ht="15" hidden="false" customHeight="false" outlineLevel="0" collapsed="false">
      <c r="A801" s="70" t="str">
        <f aca="false">IF('INVENTORY FORM'!H814=0,"",'INVENTORY FORM'!$D$4)</f>
        <v/>
      </c>
      <c r="B801" s="71" t="str">
        <f aca="false">IF(ISBLANK('INVENTORY FORM'!B814),"",'INVENTORY FORM'!B814)</f>
        <v/>
      </c>
      <c r="C801" s="72" t="str">
        <f aca="false">IF(ISBLANK('INVENTORY FORM'!C814),"",'INVENTORY FORM'!C814)</f>
        <v/>
      </c>
      <c r="D801" s="72" t="str">
        <f aca="false">IF(ISBLANK('INVENTORY FORM'!D814),"",'INVENTORY FORM'!D814)</f>
        <v/>
      </c>
      <c r="E801" s="71" t="str">
        <f aca="false">IF(ISBLANK('INVENTORY FORM'!E814),"",'INVENTORY FORM'!E814)</f>
        <v/>
      </c>
      <c r="F801" s="70" t="str">
        <f aca="false">IF(ISBLANK('INVENTORY FORM'!F814),"",'INVENTORY FORM'!F814)</f>
        <v/>
      </c>
      <c r="G801" s="70" t="str">
        <f aca="false">IF(ISBLANK('INVENTORY FORM'!G814),"",'INVENTORY FORM'!G814)</f>
        <v/>
      </c>
    </row>
    <row r="802" customFormat="false" ht="15" hidden="false" customHeight="false" outlineLevel="0" collapsed="false">
      <c r="A802" s="70" t="str">
        <f aca="false">IF('INVENTORY FORM'!H815=0,"",'INVENTORY FORM'!$D$4)</f>
        <v/>
      </c>
      <c r="B802" s="71" t="str">
        <f aca="false">IF(ISBLANK('INVENTORY FORM'!B815),"",'INVENTORY FORM'!B815)</f>
        <v/>
      </c>
      <c r="C802" s="72" t="str">
        <f aca="false">IF(ISBLANK('INVENTORY FORM'!C815),"",'INVENTORY FORM'!C815)</f>
        <v/>
      </c>
      <c r="D802" s="72" t="str">
        <f aca="false">IF(ISBLANK('INVENTORY FORM'!D815),"",'INVENTORY FORM'!D815)</f>
        <v/>
      </c>
      <c r="E802" s="71" t="str">
        <f aca="false">IF(ISBLANK('INVENTORY FORM'!E815),"",'INVENTORY FORM'!E815)</f>
        <v/>
      </c>
      <c r="F802" s="70" t="str">
        <f aca="false">IF(ISBLANK('INVENTORY FORM'!F815),"",'INVENTORY FORM'!F815)</f>
        <v/>
      </c>
      <c r="G802" s="70" t="str">
        <f aca="false">IF(ISBLANK('INVENTORY FORM'!G815),"",'INVENTORY FORM'!G815)</f>
        <v/>
      </c>
    </row>
    <row r="803" customFormat="false" ht="15" hidden="false" customHeight="false" outlineLevel="0" collapsed="false">
      <c r="A803" s="70" t="str">
        <f aca="false">IF('INVENTORY FORM'!H816=0,"",'INVENTORY FORM'!$D$4)</f>
        <v/>
      </c>
      <c r="B803" s="71" t="str">
        <f aca="false">IF(ISBLANK('INVENTORY FORM'!B816),"",'INVENTORY FORM'!B816)</f>
        <v/>
      </c>
      <c r="C803" s="72" t="str">
        <f aca="false">IF(ISBLANK('INVENTORY FORM'!C816),"",'INVENTORY FORM'!C816)</f>
        <v/>
      </c>
      <c r="D803" s="72" t="str">
        <f aca="false">IF(ISBLANK('INVENTORY FORM'!D816),"",'INVENTORY FORM'!D816)</f>
        <v/>
      </c>
      <c r="E803" s="71" t="str">
        <f aca="false">IF(ISBLANK('INVENTORY FORM'!E816),"",'INVENTORY FORM'!E816)</f>
        <v/>
      </c>
      <c r="F803" s="70" t="str">
        <f aca="false">IF(ISBLANK('INVENTORY FORM'!F816),"",'INVENTORY FORM'!F816)</f>
        <v/>
      </c>
      <c r="G803" s="70" t="str">
        <f aca="false">IF(ISBLANK('INVENTORY FORM'!G816),"",'INVENTORY FORM'!G816)</f>
        <v/>
      </c>
    </row>
    <row r="804" customFormat="false" ht="15" hidden="false" customHeight="false" outlineLevel="0" collapsed="false">
      <c r="A804" s="70" t="str">
        <f aca="false">IF('INVENTORY FORM'!H817=0,"",'INVENTORY FORM'!$D$4)</f>
        <v/>
      </c>
      <c r="B804" s="71" t="str">
        <f aca="false">IF(ISBLANK('INVENTORY FORM'!B817),"",'INVENTORY FORM'!B817)</f>
        <v/>
      </c>
      <c r="C804" s="72" t="str">
        <f aca="false">IF(ISBLANK('INVENTORY FORM'!C817),"",'INVENTORY FORM'!C817)</f>
        <v/>
      </c>
      <c r="D804" s="72" t="str">
        <f aca="false">IF(ISBLANK('INVENTORY FORM'!D817),"",'INVENTORY FORM'!D817)</f>
        <v/>
      </c>
      <c r="E804" s="71" t="str">
        <f aca="false">IF(ISBLANK('INVENTORY FORM'!E817),"",'INVENTORY FORM'!E817)</f>
        <v/>
      </c>
      <c r="F804" s="70" t="str">
        <f aca="false">IF(ISBLANK('INVENTORY FORM'!F817),"",'INVENTORY FORM'!F817)</f>
        <v/>
      </c>
      <c r="G804" s="70" t="str">
        <f aca="false">IF(ISBLANK('INVENTORY FORM'!G817),"",'INVENTORY FORM'!G817)</f>
        <v/>
      </c>
    </row>
    <row r="805" customFormat="false" ht="15" hidden="false" customHeight="false" outlineLevel="0" collapsed="false">
      <c r="A805" s="70" t="str">
        <f aca="false">IF('INVENTORY FORM'!H818=0,"",'INVENTORY FORM'!$D$4)</f>
        <v/>
      </c>
      <c r="B805" s="71" t="str">
        <f aca="false">IF(ISBLANK('INVENTORY FORM'!B818),"",'INVENTORY FORM'!B818)</f>
        <v/>
      </c>
      <c r="C805" s="72" t="str">
        <f aca="false">IF(ISBLANK('INVENTORY FORM'!C818),"",'INVENTORY FORM'!C818)</f>
        <v/>
      </c>
      <c r="D805" s="72" t="str">
        <f aca="false">IF(ISBLANK('INVENTORY FORM'!D818),"",'INVENTORY FORM'!D818)</f>
        <v/>
      </c>
      <c r="E805" s="71" t="str">
        <f aca="false">IF(ISBLANK('INVENTORY FORM'!E818),"",'INVENTORY FORM'!E818)</f>
        <v/>
      </c>
      <c r="F805" s="70" t="str">
        <f aca="false">IF(ISBLANK('INVENTORY FORM'!F818),"",'INVENTORY FORM'!F818)</f>
        <v/>
      </c>
      <c r="G805" s="70" t="str">
        <f aca="false">IF(ISBLANK('INVENTORY FORM'!G818),"",'INVENTORY FORM'!G818)</f>
        <v/>
      </c>
    </row>
    <row r="806" customFormat="false" ht="15" hidden="false" customHeight="false" outlineLevel="0" collapsed="false">
      <c r="A806" s="70" t="str">
        <f aca="false">IF('INVENTORY FORM'!H819=0,"",'INVENTORY FORM'!$D$4)</f>
        <v/>
      </c>
      <c r="B806" s="71" t="str">
        <f aca="false">IF(ISBLANK('INVENTORY FORM'!B819),"",'INVENTORY FORM'!B819)</f>
        <v/>
      </c>
      <c r="C806" s="72" t="str">
        <f aca="false">IF(ISBLANK('INVENTORY FORM'!C819),"",'INVENTORY FORM'!C819)</f>
        <v/>
      </c>
      <c r="D806" s="72" t="str">
        <f aca="false">IF(ISBLANK('INVENTORY FORM'!D819),"",'INVENTORY FORM'!D819)</f>
        <v/>
      </c>
      <c r="E806" s="71" t="str">
        <f aca="false">IF(ISBLANK('INVENTORY FORM'!E819),"",'INVENTORY FORM'!E819)</f>
        <v/>
      </c>
      <c r="F806" s="70" t="str">
        <f aca="false">IF(ISBLANK('INVENTORY FORM'!F819),"",'INVENTORY FORM'!F819)</f>
        <v/>
      </c>
      <c r="G806" s="70" t="str">
        <f aca="false">IF(ISBLANK('INVENTORY FORM'!G819),"",'INVENTORY FORM'!G819)</f>
        <v/>
      </c>
    </row>
    <row r="807" customFormat="false" ht="15" hidden="false" customHeight="false" outlineLevel="0" collapsed="false">
      <c r="A807" s="70" t="str">
        <f aca="false">IF('INVENTORY FORM'!H820=0,"",'INVENTORY FORM'!$D$4)</f>
        <v/>
      </c>
      <c r="B807" s="71" t="str">
        <f aca="false">IF(ISBLANK('INVENTORY FORM'!B820),"",'INVENTORY FORM'!B820)</f>
        <v/>
      </c>
      <c r="C807" s="72" t="str">
        <f aca="false">IF(ISBLANK('INVENTORY FORM'!C820),"",'INVENTORY FORM'!C820)</f>
        <v/>
      </c>
      <c r="D807" s="72" t="str">
        <f aca="false">IF(ISBLANK('INVENTORY FORM'!D820),"",'INVENTORY FORM'!D820)</f>
        <v/>
      </c>
      <c r="E807" s="71" t="str">
        <f aca="false">IF(ISBLANK('INVENTORY FORM'!E820),"",'INVENTORY FORM'!E820)</f>
        <v/>
      </c>
      <c r="F807" s="70" t="str">
        <f aca="false">IF(ISBLANK('INVENTORY FORM'!F820),"",'INVENTORY FORM'!F820)</f>
        <v/>
      </c>
      <c r="G807" s="70" t="str">
        <f aca="false">IF(ISBLANK('INVENTORY FORM'!G820),"",'INVENTORY FORM'!G820)</f>
        <v/>
      </c>
    </row>
    <row r="808" customFormat="false" ht="15" hidden="false" customHeight="false" outlineLevel="0" collapsed="false">
      <c r="A808" s="70" t="str">
        <f aca="false">IF('INVENTORY FORM'!H821=0,"",'INVENTORY FORM'!$D$4)</f>
        <v/>
      </c>
      <c r="B808" s="71" t="str">
        <f aca="false">IF(ISBLANK('INVENTORY FORM'!B821),"",'INVENTORY FORM'!B821)</f>
        <v/>
      </c>
      <c r="C808" s="72" t="str">
        <f aca="false">IF(ISBLANK('INVENTORY FORM'!C821),"",'INVENTORY FORM'!C821)</f>
        <v/>
      </c>
      <c r="D808" s="72" t="str">
        <f aca="false">IF(ISBLANK('INVENTORY FORM'!D821),"",'INVENTORY FORM'!D821)</f>
        <v/>
      </c>
      <c r="E808" s="71" t="str">
        <f aca="false">IF(ISBLANK('INVENTORY FORM'!E821),"",'INVENTORY FORM'!E821)</f>
        <v/>
      </c>
      <c r="F808" s="70" t="str">
        <f aca="false">IF(ISBLANK('INVENTORY FORM'!F821),"",'INVENTORY FORM'!F821)</f>
        <v/>
      </c>
      <c r="G808" s="70" t="str">
        <f aca="false">IF(ISBLANK('INVENTORY FORM'!G821),"",'INVENTORY FORM'!G821)</f>
        <v/>
      </c>
    </row>
    <row r="809" customFormat="false" ht="15" hidden="false" customHeight="false" outlineLevel="0" collapsed="false">
      <c r="A809" s="70" t="str">
        <f aca="false">IF('INVENTORY FORM'!H822=0,"",'INVENTORY FORM'!$D$4)</f>
        <v/>
      </c>
      <c r="B809" s="71" t="str">
        <f aca="false">IF(ISBLANK('INVENTORY FORM'!B822),"",'INVENTORY FORM'!B822)</f>
        <v/>
      </c>
      <c r="C809" s="72" t="str">
        <f aca="false">IF(ISBLANK('INVENTORY FORM'!C822),"",'INVENTORY FORM'!C822)</f>
        <v/>
      </c>
      <c r="D809" s="72" t="str">
        <f aca="false">IF(ISBLANK('INVENTORY FORM'!D822),"",'INVENTORY FORM'!D822)</f>
        <v/>
      </c>
      <c r="E809" s="71" t="str">
        <f aca="false">IF(ISBLANK('INVENTORY FORM'!E822),"",'INVENTORY FORM'!E822)</f>
        <v/>
      </c>
      <c r="F809" s="70" t="str">
        <f aca="false">IF(ISBLANK('INVENTORY FORM'!F822),"",'INVENTORY FORM'!F822)</f>
        <v/>
      </c>
      <c r="G809" s="70" t="str">
        <f aca="false">IF(ISBLANK('INVENTORY FORM'!G822),"",'INVENTORY FORM'!G822)</f>
        <v/>
      </c>
    </row>
    <row r="810" customFormat="false" ht="15" hidden="false" customHeight="false" outlineLevel="0" collapsed="false">
      <c r="A810" s="70" t="str">
        <f aca="false">IF('INVENTORY FORM'!H823=0,"",'INVENTORY FORM'!$D$4)</f>
        <v/>
      </c>
      <c r="B810" s="71" t="str">
        <f aca="false">IF(ISBLANK('INVENTORY FORM'!B823),"",'INVENTORY FORM'!B823)</f>
        <v/>
      </c>
      <c r="C810" s="72" t="str">
        <f aca="false">IF(ISBLANK('INVENTORY FORM'!C823),"",'INVENTORY FORM'!C823)</f>
        <v/>
      </c>
      <c r="D810" s="72" t="str">
        <f aca="false">IF(ISBLANK('INVENTORY FORM'!D823),"",'INVENTORY FORM'!D823)</f>
        <v/>
      </c>
      <c r="E810" s="71" t="str">
        <f aca="false">IF(ISBLANK('INVENTORY FORM'!E823),"",'INVENTORY FORM'!E823)</f>
        <v/>
      </c>
      <c r="F810" s="70" t="str">
        <f aca="false">IF(ISBLANK('INVENTORY FORM'!F823),"",'INVENTORY FORM'!F823)</f>
        <v/>
      </c>
      <c r="G810" s="70" t="str">
        <f aca="false">IF(ISBLANK('INVENTORY FORM'!G823),"",'INVENTORY FORM'!G823)</f>
        <v/>
      </c>
    </row>
    <row r="811" customFormat="false" ht="15" hidden="false" customHeight="false" outlineLevel="0" collapsed="false">
      <c r="A811" s="70" t="str">
        <f aca="false">IF('INVENTORY FORM'!H824=0,"",'INVENTORY FORM'!$D$4)</f>
        <v/>
      </c>
      <c r="B811" s="71" t="str">
        <f aca="false">IF(ISBLANK('INVENTORY FORM'!B824),"",'INVENTORY FORM'!B824)</f>
        <v/>
      </c>
      <c r="C811" s="72" t="str">
        <f aca="false">IF(ISBLANK('INVENTORY FORM'!C824),"",'INVENTORY FORM'!C824)</f>
        <v/>
      </c>
      <c r="D811" s="72" t="str">
        <f aca="false">IF(ISBLANK('INVENTORY FORM'!D824),"",'INVENTORY FORM'!D824)</f>
        <v/>
      </c>
      <c r="E811" s="71" t="str">
        <f aca="false">IF(ISBLANK('INVENTORY FORM'!E824),"",'INVENTORY FORM'!E824)</f>
        <v/>
      </c>
      <c r="F811" s="70" t="str">
        <f aca="false">IF(ISBLANK('INVENTORY FORM'!F824),"",'INVENTORY FORM'!F824)</f>
        <v/>
      </c>
      <c r="G811" s="70" t="str">
        <f aca="false">IF(ISBLANK('INVENTORY FORM'!G824),"",'INVENTORY FORM'!G824)</f>
        <v/>
      </c>
    </row>
    <row r="812" customFormat="false" ht="15" hidden="false" customHeight="false" outlineLevel="0" collapsed="false">
      <c r="A812" s="70" t="str">
        <f aca="false">IF('INVENTORY FORM'!H825=0,"",'INVENTORY FORM'!$D$4)</f>
        <v/>
      </c>
      <c r="B812" s="71" t="str">
        <f aca="false">IF(ISBLANK('INVENTORY FORM'!B825),"",'INVENTORY FORM'!B825)</f>
        <v/>
      </c>
      <c r="C812" s="72" t="str">
        <f aca="false">IF(ISBLANK('INVENTORY FORM'!C825),"",'INVENTORY FORM'!C825)</f>
        <v/>
      </c>
      <c r="D812" s="72" t="str">
        <f aca="false">IF(ISBLANK('INVENTORY FORM'!D825),"",'INVENTORY FORM'!D825)</f>
        <v/>
      </c>
      <c r="E812" s="71" t="str">
        <f aca="false">IF(ISBLANK('INVENTORY FORM'!E825),"",'INVENTORY FORM'!E825)</f>
        <v/>
      </c>
      <c r="F812" s="70" t="str">
        <f aca="false">IF(ISBLANK('INVENTORY FORM'!F825),"",'INVENTORY FORM'!F825)</f>
        <v/>
      </c>
      <c r="G812" s="70" t="str">
        <f aca="false">IF(ISBLANK('INVENTORY FORM'!G825),"",'INVENTORY FORM'!G825)</f>
        <v/>
      </c>
    </row>
    <row r="813" customFormat="false" ht="15" hidden="false" customHeight="false" outlineLevel="0" collapsed="false">
      <c r="A813" s="70" t="str">
        <f aca="false">IF('INVENTORY FORM'!H826=0,"",'INVENTORY FORM'!$D$4)</f>
        <v/>
      </c>
      <c r="B813" s="71" t="str">
        <f aca="false">IF(ISBLANK('INVENTORY FORM'!B826),"",'INVENTORY FORM'!B826)</f>
        <v/>
      </c>
      <c r="C813" s="72" t="str">
        <f aca="false">IF(ISBLANK('INVENTORY FORM'!C826),"",'INVENTORY FORM'!C826)</f>
        <v/>
      </c>
      <c r="D813" s="72" t="str">
        <f aca="false">IF(ISBLANK('INVENTORY FORM'!D826),"",'INVENTORY FORM'!D826)</f>
        <v/>
      </c>
      <c r="E813" s="71" t="str">
        <f aca="false">IF(ISBLANK('INVENTORY FORM'!E826),"",'INVENTORY FORM'!E826)</f>
        <v/>
      </c>
      <c r="F813" s="70" t="str">
        <f aca="false">IF(ISBLANK('INVENTORY FORM'!F826),"",'INVENTORY FORM'!F826)</f>
        <v/>
      </c>
      <c r="G813" s="70" t="str">
        <f aca="false">IF(ISBLANK('INVENTORY FORM'!G826),"",'INVENTORY FORM'!G826)</f>
        <v/>
      </c>
    </row>
    <row r="814" customFormat="false" ht="15" hidden="false" customHeight="false" outlineLevel="0" collapsed="false">
      <c r="A814" s="70" t="str">
        <f aca="false">IF('INVENTORY FORM'!H827=0,"",'INVENTORY FORM'!$D$4)</f>
        <v/>
      </c>
      <c r="B814" s="71" t="str">
        <f aca="false">IF(ISBLANK('INVENTORY FORM'!B827),"",'INVENTORY FORM'!B827)</f>
        <v/>
      </c>
      <c r="C814" s="72" t="str">
        <f aca="false">IF(ISBLANK('INVENTORY FORM'!C827),"",'INVENTORY FORM'!C827)</f>
        <v/>
      </c>
      <c r="D814" s="72" t="str">
        <f aca="false">IF(ISBLANK('INVENTORY FORM'!D827),"",'INVENTORY FORM'!D827)</f>
        <v/>
      </c>
      <c r="E814" s="71" t="str">
        <f aca="false">IF(ISBLANK('INVENTORY FORM'!E827),"",'INVENTORY FORM'!E827)</f>
        <v/>
      </c>
      <c r="F814" s="70" t="str">
        <f aca="false">IF(ISBLANK('INVENTORY FORM'!F827),"",'INVENTORY FORM'!F827)</f>
        <v/>
      </c>
      <c r="G814" s="70" t="str">
        <f aca="false">IF(ISBLANK('INVENTORY FORM'!G827),"",'INVENTORY FORM'!G827)</f>
        <v/>
      </c>
    </row>
    <row r="815" customFormat="false" ht="15" hidden="false" customHeight="false" outlineLevel="0" collapsed="false">
      <c r="A815" s="70" t="str">
        <f aca="false">IF('INVENTORY FORM'!H828=0,"",'INVENTORY FORM'!$D$4)</f>
        <v/>
      </c>
      <c r="B815" s="71" t="str">
        <f aca="false">IF(ISBLANK('INVENTORY FORM'!B828),"",'INVENTORY FORM'!B828)</f>
        <v/>
      </c>
      <c r="C815" s="72" t="str">
        <f aca="false">IF(ISBLANK('INVENTORY FORM'!C828),"",'INVENTORY FORM'!C828)</f>
        <v/>
      </c>
      <c r="D815" s="72" t="str">
        <f aca="false">IF(ISBLANK('INVENTORY FORM'!D828),"",'INVENTORY FORM'!D828)</f>
        <v/>
      </c>
      <c r="E815" s="71" t="str">
        <f aca="false">IF(ISBLANK('INVENTORY FORM'!E828),"",'INVENTORY FORM'!E828)</f>
        <v/>
      </c>
      <c r="F815" s="70" t="str">
        <f aca="false">IF(ISBLANK('INVENTORY FORM'!F828),"",'INVENTORY FORM'!F828)</f>
        <v/>
      </c>
      <c r="G815" s="70" t="str">
        <f aca="false">IF(ISBLANK('INVENTORY FORM'!G828),"",'INVENTORY FORM'!G828)</f>
        <v/>
      </c>
    </row>
    <row r="816" customFormat="false" ht="15" hidden="false" customHeight="false" outlineLevel="0" collapsed="false">
      <c r="A816" s="70" t="str">
        <f aca="false">IF('INVENTORY FORM'!H829=0,"",'INVENTORY FORM'!$D$4)</f>
        <v/>
      </c>
      <c r="B816" s="71" t="str">
        <f aca="false">IF(ISBLANK('INVENTORY FORM'!B829),"",'INVENTORY FORM'!B829)</f>
        <v/>
      </c>
      <c r="C816" s="72" t="str">
        <f aca="false">IF(ISBLANK('INVENTORY FORM'!C829),"",'INVENTORY FORM'!C829)</f>
        <v/>
      </c>
      <c r="D816" s="72" t="str">
        <f aca="false">IF(ISBLANK('INVENTORY FORM'!D829),"",'INVENTORY FORM'!D829)</f>
        <v/>
      </c>
      <c r="E816" s="71" t="str">
        <f aca="false">IF(ISBLANK('INVENTORY FORM'!E829),"",'INVENTORY FORM'!E829)</f>
        <v/>
      </c>
      <c r="F816" s="70" t="str">
        <f aca="false">IF(ISBLANK('INVENTORY FORM'!F829),"",'INVENTORY FORM'!F829)</f>
        <v/>
      </c>
      <c r="G816" s="70" t="str">
        <f aca="false">IF(ISBLANK('INVENTORY FORM'!G829),"",'INVENTORY FORM'!G829)</f>
        <v/>
      </c>
    </row>
    <row r="817" customFormat="false" ht="15" hidden="false" customHeight="false" outlineLevel="0" collapsed="false">
      <c r="A817" s="70" t="str">
        <f aca="false">IF('INVENTORY FORM'!H830=0,"",'INVENTORY FORM'!$D$4)</f>
        <v/>
      </c>
      <c r="B817" s="71" t="str">
        <f aca="false">IF(ISBLANK('INVENTORY FORM'!B830),"",'INVENTORY FORM'!B830)</f>
        <v/>
      </c>
      <c r="C817" s="72" t="str">
        <f aca="false">IF(ISBLANK('INVENTORY FORM'!C830),"",'INVENTORY FORM'!C830)</f>
        <v/>
      </c>
      <c r="D817" s="72" t="str">
        <f aca="false">IF(ISBLANK('INVENTORY FORM'!D830),"",'INVENTORY FORM'!D830)</f>
        <v/>
      </c>
      <c r="E817" s="71" t="str">
        <f aca="false">IF(ISBLANK('INVENTORY FORM'!E830),"",'INVENTORY FORM'!E830)</f>
        <v/>
      </c>
      <c r="F817" s="70" t="str">
        <f aca="false">IF(ISBLANK('INVENTORY FORM'!F830),"",'INVENTORY FORM'!F830)</f>
        <v/>
      </c>
      <c r="G817" s="70" t="str">
        <f aca="false">IF(ISBLANK('INVENTORY FORM'!G830),"",'INVENTORY FORM'!G830)</f>
        <v/>
      </c>
    </row>
    <row r="818" customFormat="false" ht="15" hidden="false" customHeight="false" outlineLevel="0" collapsed="false">
      <c r="A818" s="70" t="str">
        <f aca="false">IF('INVENTORY FORM'!H831=0,"",'INVENTORY FORM'!$D$4)</f>
        <v/>
      </c>
      <c r="B818" s="71" t="str">
        <f aca="false">IF(ISBLANK('INVENTORY FORM'!B831),"",'INVENTORY FORM'!B831)</f>
        <v/>
      </c>
      <c r="C818" s="72" t="str">
        <f aca="false">IF(ISBLANK('INVENTORY FORM'!C831),"",'INVENTORY FORM'!C831)</f>
        <v/>
      </c>
      <c r="D818" s="72" t="str">
        <f aca="false">IF(ISBLANK('INVENTORY FORM'!D831),"",'INVENTORY FORM'!D831)</f>
        <v/>
      </c>
      <c r="E818" s="71" t="str">
        <f aca="false">IF(ISBLANK('INVENTORY FORM'!E831),"",'INVENTORY FORM'!E831)</f>
        <v/>
      </c>
      <c r="F818" s="70" t="str">
        <f aca="false">IF(ISBLANK('INVENTORY FORM'!F831),"",'INVENTORY FORM'!F831)</f>
        <v/>
      </c>
      <c r="G818" s="70" t="str">
        <f aca="false">IF(ISBLANK('INVENTORY FORM'!G831),"",'INVENTORY FORM'!G831)</f>
        <v/>
      </c>
    </row>
    <row r="819" customFormat="false" ht="15" hidden="false" customHeight="false" outlineLevel="0" collapsed="false">
      <c r="A819" s="70" t="str">
        <f aca="false">IF('INVENTORY FORM'!H832=0,"",'INVENTORY FORM'!$D$4)</f>
        <v/>
      </c>
      <c r="B819" s="71" t="str">
        <f aca="false">IF(ISBLANK('INVENTORY FORM'!B832),"",'INVENTORY FORM'!B832)</f>
        <v/>
      </c>
      <c r="C819" s="72" t="str">
        <f aca="false">IF(ISBLANK('INVENTORY FORM'!C832),"",'INVENTORY FORM'!C832)</f>
        <v/>
      </c>
      <c r="D819" s="72" t="str">
        <f aca="false">IF(ISBLANK('INVENTORY FORM'!D832),"",'INVENTORY FORM'!D832)</f>
        <v/>
      </c>
      <c r="E819" s="71" t="str">
        <f aca="false">IF(ISBLANK('INVENTORY FORM'!E832),"",'INVENTORY FORM'!E832)</f>
        <v/>
      </c>
      <c r="F819" s="70" t="str">
        <f aca="false">IF(ISBLANK('INVENTORY FORM'!F832),"",'INVENTORY FORM'!F832)</f>
        <v/>
      </c>
      <c r="G819" s="70" t="str">
        <f aca="false">IF(ISBLANK('INVENTORY FORM'!G832),"",'INVENTORY FORM'!G832)</f>
        <v/>
      </c>
    </row>
    <row r="820" customFormat="false" ht="15" hidden="false" customHeight="false" outlineLevel="0" collapsed="false">
      <c r="A820" s="70" t="str">
        <f aca="false">IF('INVENTORY FORM'!H833=0,"",'INVENTORY FORM'!$D$4)</f>
        <v/>
      </c>
      <c r="B820" s="71" t="str">
        <f aca="false">IF(ISBLANK('INVENTORY FORM'!B833),"",'INVENTORY FORM'!B833)</f>
        <v/>
      </c>
      <c r="C820" s="72" t="str">
        <f aca="false">IF(ISBLANK('INVENTORY FORM'!C833),"",'INVENTORY FORM'!C833)</f>
        <v/>
      </c>
      <c r="D820" s="72" t="str">
        <f aca="false">IF(ISBLANK('INVENTORY FORM'!D833),"",'INVENTORY FORM'!D833)</f>
        <v/>
      </c>
      <c r="E820" s="71" t="str">
        <f aca="false">IF(ISBLANK('INVENTORY FORM'!E833),"",'INVENTORY FORM'!E833)</f>
        <v/>
      </c>
      <c r="F820" s="70" t="str">
        <f aca="false">IF(ISBLANK('INVENTORY FORM'!F833),"",'INVENTORY FORM'!F833)</f>
        <v/>
      </c>
      <c r="G820" s="70" t="str">
        <f aca="false">IF(ISBLANK('INVENTORY FORM'!G833),"",'INVENTORY FORM'!G833)</f>
        <v/>
      </c>
    </row>
    <row r="821" customFormat="false" ht="15" hidden="false" customHeight="false" outlineLevel="0" collapsed="false">
      <c r="A821" s="70" t="str">
        <f aca="false">IF('INVENTORY FORM'!H834=0,"",'INVENTORY FORM'!$D$4)</f>
        <v/>
      </c>
      <c r="B821" s="71" t="str">
        <f aca="false">IF(ISBLANK('INVENTORY FORM'!B834),"",'INVENTORY FORM'!B834)</f>
        <v/>
      </c>
      <c r="C821" s="72" t="str">
        <f aca="false">IF(ISBLANK('INVENTORY FORM'!C834),"",'INVENTORY FORM'!C834)</f>
        <v/>
      </c>
      <c r="D821" s="72" t="str">
        <f aca="false">IF(ISBLANK('INVENTORY FORM'!D834),"",'INVENTORY FORM'!D834)</f>
        <v/>
      </c>
      <c r="E821" s="71" t="str">
        <f aca="false">IF(ISBLANK('INVENTORY FORM'!E834),"",'INVENTORY FORM'!E834)</f>
        <v/>
      </c>
      <c r="F821" s="70" t="str">
        <f aca="false">IF(ISBLANK('INVENTORY FORM'!F834),"",'INVENTORY FORM'!F834)</f>
        <v/>
      </c>
      <c r="G821" s="70" t="str">
        <f aca="false">IF(ISBLANK('INVENTORY FORM'!G834),"",'INVENTORY FORM'!G834)</f>
        <v/>
      </c>
    </row>
    <row r="822" customFormat="false" ht="15" hidden="false" customHeight="false" outlineLevel="0" collapsed="false">
      <c r="A822" s="70" t="str">
        <f aca="false">IF('INVENTORY FORM'!H835=0,"",'INVENTORY FORM'!$D$4)</f>
        <v/>
      </c>
      <c r="B822" s="71" t="str">
        <f aca="false">IF(ISBLANK('INVENTORY FORM'!B835),"",'INVENTORY FORM'!B835)</f>
        <v/>
      </c>
      <c r="C822" s="72" t="str">
        <f aca="false">IF(ISBLANK('INVENTORY FORM'!C835),"",'INVENTORY FORM'!C835)</f>
        <v/>
      </c>
      <c r="D822" s="72" t="str">
        <f aca="false">IF(ISBLANK('INVENTORY FORM'!D835),"",'INVENTORY FORM'!D835)</f>
        <v/>
      </c>
      <c r="E822" s="71" t="str">
        <f aca="false">IF(ISBLANK('INVENTORY FORM'!E835),"",'INVENTORY FORM'!E835)</f>
        <v/>
      </c>
      <c r="F822" s="70" t="str">
        <f aca="false">IF(ISBLANK('INVENTORY FORM'!F835),"",'INVENTORY FORM'!F835)</f>
        <v/>
      </c>
      <c r="G822" s="70" t="str">
        <f aca="false">IF(ISBLANK('INVENTORY FORM'!G835),"",'INVENTORY FORM'!G835)</f>
        <v/>
      </c>
    </row>
    <row r="823" customFormat="false" ht="15" hidden="false" customHeight="false" outlineLevel="0" collapsed="false">
      <c r="A823" s="70" t="str">
        <f aca="false">IF('INVENTORY FORM'!H836=0,"",'INVENTORY FORM'!$D$4)</f>
        <v/>
      </c>
      <c r="B823" s="71" t="str">
        <f aca="false">IF(ISBLANK('INVENTORY FORM'!B836),"",'INVENTORY FORM'!B836)</f>
        <v/>
      </c>
      <c r="C823" s="72" t="str">
        <f aca="false">IF(ISBLANK('INVENTORY FORM'!C836),"",'INVENTORY FORM'!C836)</f>
        <v/>
      </c>
      <c r="D823" s="72" t="str">
        <f aca="false">IF(ISBLANK('INVENTORY FORM'!D836),"",'INVENTORY FORM'!D836)</f>
        <v/>
      </c>
      <c r="E823" s="71" t="str">
        <f aca="false">IF(ISBLANK('INVENTORY FORM'!E836),"",'INVENTORY FORM'!E836)</f>
        <v/>
      </c>
      <c r="F823" s="70" t="str">
        <f aca="false">IF(ISBLANK('INVENTORY FORM'!F836),"",'INVENTORY FORM'!F836)</f>
        <v/>
      </c>
      <c r="G823" s="70" t="str">
        <f aca="false">IF(ISBLANK('INVENTORY FORM'!G836),"",'INVENTORY FORM'!G836)</f>
        <v/>
      </c>
    </row>
    <row r="824" customFormat="false" ht="15" hidden="false" customHeight="false" outlineLevel="0" collapsed="false">
      <c r="A824" s="70" t="str">
        <f aca="false">IF('INVENTORY FORM'!H837=0,"",'INVENTORY FORM'!$D$4)</f>
        <v/>
      </c>
      <c r="B824" s="71" t="str">
        <f aca="false">IF(ISBLANK('INVENTORY FORM'!B837),"",'INVENTORY FORM'!B837)</f>
        <v/>
      </c>
      <c r="C824" s="72" t="str">
        <f aca="false">IF(ISBLANK('INVENTORY FORM'!C837),"",'INVENTORY FORM'!C837)</f>
        <v/>
      </c>
      <c r="D824" s="72" t="str">
        <f aca="false">IF(ISBLANK('INVENTORY FORM'!D837),"",'INVENTORY FORM'!D837)</f>
        <v/>
      </c>
      <c r="E824" s="71" t="str">
        <f aca="false">IF(ISBLANK('INVENTORY FORM'!E837),"",'INVENTORY FORM'!E837)</f>
        <v/>
      </c>
      <c r="F824" s="70" t="str">
        <f aca="false">IF(ISBLANK('INVENTORY FORM'!F837),"",'INVENTORY FORM'!F837)</f>
        <v/>
      </c>
      <c r="G824" s="70" t="str">
        <f aca="false">IF(ISBLANK('INVENTORY FORM'!G837),"",'INVENTORY FORM'!G837)</f>
        <v/>
      </c>
    </row>
    <row r="825" customFormat="false" ht="15" hidden="false" customHeight="false" outlineLevel="0" collapsed="false">
      <c r="A825" s="70" t="str">
        <f aca="false">IF('INVENTORY FORM'!H838=0,"",'INVENTORY FORM'!$D$4)</f>
        <v/>
      </c>
      <c r="B825" s="71" t="str">
        <f aca="false">IF(ISBLANK('INVENTORY FORM'!B838),"",'INVENTORY FORM'!B838)</f>
        <v/>
      </c>
      <c r="C825" s="72" t="str">
        <f aca="false">IF(ISBLANK('INVENTORY FORM'!C838),"",'INVENTORY FORM'!C838)</f>
        <v/>
      </c>
      <c r="D825" s="72" t="str">
        <f aca="false">IF(ISBLANK('INVENTORY FORM'!D838),"",'INVENTORY FORM'!D838)</f>
        <v/>
      </c>
      <c r="E825" s="71" t="str">
        <f aca="false">IF(ISBLANK('INVENTORY FORM'!E838),"",'INVENTORY FORM'!E838)</f>
        <v/>
      </c>
      <c r="F825" s="70" t="str">
        <f aca="false">IF(ISBLANK('INVENTORY FORM'!F838),"",'INVENTORY FORM'!F838)</f>
        <v/>
      </c>
      <c r="G825" s="70" t="str">
        <f aca="false">IF(ISBLANK('INVENTORY FORM'!G838),"",'INVENTORY FORM'!G838)</f>
        <v/>
      </c>
    </row>
    <row r="826" customFormat="false" ht="15" hidden="false" customHeight="false" outlineLevel="0" collapsed="false">
      <c r="A826" s="70" t="str">
        <f aca="false">IF('INVENTORY FORM'!H839=0,"",'INVENTORY FORM'!$D$4)</f>
        <v/>
      </c>
      <c r="B826" s="71" t="str">
        <f aca="false">IF(ISBLANK('INVENTORY FORM'!B839),"",'INVENTORY FORM'!B839)</f>
        <v/>
      </c>
      <c r="C826" s="72" t="str">
        <f aca="false">IF(ISBLANK('INVENTORY FORM'!C839),"",'INVENTORY FORM'!C839)</f>
        <v/>
      </c>
      <c r="D826" s="72" t="str">
        <f aca="false">IF(ISBLANK('INVENTORY FORM'!D839),"",'INVENTORY FORM'!D839)</f>
        <v/>
      </c>
      <c r="E826" s="71" t="str">
        <f aca="false">IF(ISBLANK('INVENTORY FORM'!E839),"",'INVENTORY FORM'!E839)</f>
        <v/>
      </c>
      <c r="F826" s="70" t="str">
        <f aca="false">IF(ISBLANK('INVENTORY FORM'!F839),"",'INVENTORY FORM'!F839)</f>
        <v/>
      </c>
      <c r="G826" s="70" t="str">
        <f aca="false">IF(ISBLANK('INVENTORY FORM'!G839),"",'INVENTORY FORM'!G839)</f>
        <v/>
      </c>
    </row>
    <row r="827" customFormat="false" ht="15" hidden="false" customHeight="false" outlineLevel="0" collapsed="false">
      <c r="A827" s="70" t="str">
        <f aca="false">IF('INVENTORY FORM'!H840=0,"",'INVENTORY FORM'!$D$4)</f>
        <v/>
      </c>
      <c r="B827" s="71" t="str">
        <f aca="false">IF(ISBLANK('INVENTORY FORM'!B840),"",'INVENTORY FORM'!B840)</f>
        <v/>
      </c>
      <c r="C827" s="72" t="str">
        <f aca="false">IF(ISBLANK('INVENTORY FORM'!C840),"",'INVENTORY FORM'!C840)</f>
        <v/>
      </c>
      <c r="D827" s="72" t="str">
        <f aca="false">IF(ISBLANK('INVENTORY FORM'!D840),"",'INVENTORY FORM'!D840)</f>
        <v/>
      </c>
      <c r="E827" s="71" t="str">
        <f aca="false">IF(ISBLANK('INVENTORY FORM'!E840),"",'INVENTORY FORM'!E840)</f>
        <v/>
      </c>
      <c r="F827" s="70" t="str">
        <f aca="false">IF(ISBLANK('INVENTORY FORM'!F840),"",'INVENTORY FORM'!F840)</f>
        <v/>
      </c>
      <c r="G827" s="70" t="str">
        <f aca="false">IF(ISBLANK('INVENTORY FORM'!G840),"",'INVENTORY FORM'!G840)</f>
        <v/>
      </c>
    </row>
    <row r="828" customFormat="false" ht="15" hidden="false" customHeight="false" outlineLevel="0" collapsed="false">
      <c r="A828" s="70" t="str">
        <f aca="false">IF('INVENTORY FORM'!H841=0,"",'INVENTORY FORM'!$D$4)</f>
        <v/>
      </c>
      <c r="B828" s="71" t="str">
        <f aca="false">IF(ISBLANK('INVENTORY FORM'!B841),"",'INVENTORY FORM'!B841)</f>
        <v/>
      </c>
      <c r="C828" s="72" t="str">
        <f aca="false">IF(ISBLANK('INVENTORY FORM'!C841),"",'INVENTORY FORM'!C841)</f>
        <v/>
      </c>
      <c r="D828" s="72" t="str">
        <f aca="false">IF(ISBLANK('INVENTORY FORM'!D841),"",'INVENTORY FORM'!D841)</f>
        <v/>
      </c>
      <c r="E828" s="71" t="str">
        <f aca="false">IF(ISBLANK('INVENTORY FORM'!E841),"",'INVENTORY FORM'!E841)</f>
        <v/>
      </c>
      <c r="F828" s="70" t="str">
        <f aca="false">IF(ISBLANK('INVENTORY FORM'!F841),"",'INVENTORY FORM'!F841)</f>
        <v/>
      </c>
      <c r="G828" s="70" t="str">
        <f aca="false">IF(ISBLANK('INVENTORY FORM'!G841),"",'INVENTORY FORM'!G841)</f>
        <v/>
      </c>
    </row>
    <row r="829" customFormat="false" ht="15" hidden="false" customHeight="false" outlineLevel="0" collapsed="false">
      <c r="A829" s="70" t="str">
        <f aca="false">IF('INVENTORY FORM'!H842=0,"",'INVENTORY FORM'!$D$4)</f>
        <v/>
      </c>
      <c r="B829" s="71" t="str">
        <f aca="false">IF(ISBLANK('INVENTORY FORM'!B842),"",'INVENTORY FORM'!B842)</f>
        <v/>
      </c>
      <c r="C829" s="72" t="str">
        <f aca="false">IF(ISBLANK('INVENTORY FORM'!C842),"",'INVENTORY FORM'!C842)</f>
        <v/>
      </c>
      <c r="D829" s="72" t="str">
        <f aca="false">IF(ISBLANK('INVENTORY FORM'!D842),"",'INVENTORY FORM'!D842)</f>
        <v/>
      </c>
      <c r="E829" s="71" t="str">
        <f aca="false">IF(ISBLANK('INVENTORY FORM'!E842),"",'INVENTORY FORM'!E842)</f>
        <v/>
      </c>
      <c r="F829" s="70" t="str">
        <f aca="false">IF(ISBLANK('INVENTORY FORM'!F842),"",'INVENTORY FORM'!F842)</f>
        <v/>
      </c>
      <c r="G829" s="70" t="str">
        <f aca="false">IF(ISBLANK('INVENTORY FORM'!G842),"",'INVENTORY FORM'!G842)</f>
        <v/>
      </c>
    </row>
    <row r="830" customFormat="false" ht="15" hidden="false" customHeight="false" outlineLevel="0" collapsed="false">
      <c r="A830" s="70" t="str">
        <f aca="false">IF('INVENTORY FORM'!H843=0,"",'INVENTORY FORM'!$D$4)</f>
        <v/>
      </c>
      <c r="B830" s="71" t="str">
        <f aca="false">IF(ISBLANK('INVENTORY FORM'!B843),"",'INVENTORY FORM'!B843)</f>
        <v/>
      </c>
      <c r="C830" s="72" t="str">
        <f aca="false">IF(ISBLANK('INVENTORY FORM'!C843),"",'INVENTORY FORM'!C843)</f>
        <v/>
      </c>
      <c r="D830" s="72" t="str">
        <f aca="false">IF(ISBLANK('INVENTORY FORM'!D843),"",'INVENTORY FORM'!D843)</f>
        <v/>
      </c>
      <c r="E830" s="71" t="str">
        <f aca="false">IF(ISBLANK('INVENTORY FORM'!E843),"",'INVENTORY FORM'!E843)</f>
        <v/>
      </c>
      <c r="F830" s="70" t="str">
        <f aca="false">IF(ISBLANK('INVENTORY FORM'!F843),"",'INVENTORY FORM'!F843)</f>
        <v/>
      </c>
      <c r="G830" s="70" t="str">
        <f aca="false">IF(ISBLANK('INVENTORY FORM'!G843),"",'INVENTORY FORM'!G843)</f>
        <v/>
      </c>
    </row>
    <row r="831" customFormat="false" ht="15" hidden="false" customHeight="false" outlineLevel="0" collapsed="false">
      <c r="A831" s="70" t="str">
        <f aca="false">IF('INVENTORY FORM'!H844=0,"",'INVENTORY FORM'!$D$4)</f>
        <v/>
      </c>
      <c r="B831" s="71" t="str">
        <f aca="false">IF(ISBLANK('INVENTORY FORM'!B844),"",'INVENTORY FORM'!B844)</f>
        <v/>
      </c>
      <c r="C831" s="72" t="str">
        <f aca="false">IF(ISBLANK('INVENTORY FORM'!C844),"",'INVENTORY FORM'!C844)</f>
        <v/>
      </c>
      <c r="D831" s="72" t="str">
        <f aca="false">IF(ISBLANK('INVENTORY FORM'!D844),"",'INVENTORY FORM'!D844)</f>
        <v/>
      </c>
      <c r="E831" s="71" t="str">
        <f aca="false">IF(ISBLANK('INVENTORY FORM'!E844),"",'INVENTORY FORM'!E844)</f>
        <v/>
      </c>
      <c r="F831" s="70" t="str">
        <f aca="false">IF(ISBLANK('INVENTORY FORM'!F844),"",'INVENTORY FORM'!F844)</f>
        <v/>
      </c>
      <c r="G831" s="70" t="str">
        <f aca="false">IF(ISBLANK('INVENTORY FORM'!G844),"",'INVENTORY FORM'!G844)</f>
        <v/>
      </c>
    </row>
    <row r="832" customFormat="false" ht="15" hidden="false" customHeight="false" outlineLevel="0" collapsed="false">
      <c r="A832" s="70" t="str">
        <f aca="false">IF('INVENTORY FORM'!H845=0,"",'INVENTORY FORM'!$D$4)</f>
        <v/>
      </c>
      <c r="B832" s="71" t="str">
        <f aca="false">IF(ISBLANK('INVENTORY FORM'!B845),"",'INVENTORY FORM'!B845)</f>
        <v/>
      </c>
      <c r="C832" s="72" t="str">
        <f aca="false">IF(ISBLANK('INVENTORY FORM'!C845),"",'INVENTORY FORM'!C845)</f>
        <v/>
      </c>
      <c r="D832" s="72" t="str">
        <f aca="false">IF(ISBLANK('INVENTORY FORM'!D845),"",'INVENTORY FORM'!D845)</f>
        <v/>
      </c>
      <c r="E832" s="71" t="str">
        <f aca="false">IF(ISBLANK('INVENTORY FORM'!E845),"",'INVENTORY FORM'!E845)</f>
        <v/>
      </c>
      <c r="F832" s="70" t="str">
        <f aca="false">IF(ISBLANK('INVENTORY FORM'!F845),"",'INVENTORY FORM'!F845)</f>
        <v/>
      </c>
      <c r="G832" s="70" t="str">
        <f aca="false">IF(ISBLANK('INVENTORY FORM'!G845),"",'INVENTORY FORM'!G845)</f>
        <v/>
      </c>
    </row>
    <row r="833" customFormat="false" ht="15" hidden="false" customHeight="false" outlineLevel="0" collapsed="false">
      <c r="A833" s="70" t="str">
        <f aca="false">IF('INVENTORY FORM'!H846=0,"",'INVENTORY FORM'!$D$4)</f>
        <v/>
      </c>
      <c r="B833" s="71" t="str">
        <f aca="false">IF(ISBLANK('INVENTORY FORM'!B846),"",'INVENTORY FORM'!B846)</f>
        <v/>
      </c>
      <c r="C833" s="72" t="str">
        <f aca="false">IF(ISBLANK('INVENTORY FORM'!C846),"",'INVENTORY FORM'!C846)</f>
        <v/>
      </c>
      <c r="D833" s="72" t="str">
        <f aca="false">IF(ISBLANK('INVENTORY FORM'!D846),"",'INVENTORY FORM'!D846)</f>
        <v/>
      </c>
      <c r="E833" s="71" t="str">
        <f aca="false">IF(ISBLANK('INVENTORY FORM'!E846),"",'INVENTORY FORM'!E846)</f>
        <v/>
      </c>
      <c r="F833" s="70" t="str">
        <f aca="false">IF(ISBLANK('INVENTORY FORM'!F846),"",'INVENTORY FORM'!F846)</f>
        <v/>
      </c>
      <c r="G833" s="70" t="str">
        <f aca="false">IF(ISBLANK('INVENTORY FORM'!G846),"",'INVENTORY FORM'!G846)</f>
        <v/>
      </c>
    </row>
    <row r="834" customFormat="false" ht="15" hidden="false" customHeight="false" outlineLevel="0" collapsed="false">
      <c r="A834" s="70" t="str">
        <f aca="false">IF('INVENTORY FORM'!H847=0,"",'INVENTORY FORM'!$D$4)</f>
        <v/>
      </c>
      <c r="B834" s="71" t="str">
        <f aca="false">IF(ISBLANK('INVENTORY FORM'!B847),"",'INVENTORY FORM'!B847)</f>
        <v/>
      </c>
      <c r="C834" s="72" t="str">
        <f aca="false">IF(ISBLANK('INVENTORY FORM'!C847),"",'INVENTORY FORM'!C847)</f>
        <v/>
      </c>
      <c r="D834" s="72" t="str">
        <f aca="false">IF(ISBLANK('INVENTORY FORM'!D847),"",'INVENTORY FORM'!D847)</f>
        <v/>
      </c>
      <c r="E834" s="71" t="str">
        <f aca="false">IF(ISBLANK('INVENTORY FORM'!E847),"",'INVENTORY FORM'!E847)</f>
        <v/>
      </c>
      <c r="F834" s="70" t="str">
        <f aca="false">IF(ISBLANK('INVENTORY FORM'!F847),"",'INVENTORY FORM'!F847)</f>
        <v/>
      </c>
      <c r="G834" s="70" t="str">
        <f aca="false">IF(ISBLANK('INVENTORY FORM'!G847),"",'INVENTORY FORM'!G847)</f>
        <v/>
      </c>
    </row>
    <row r="835" customFormat="false" ht="15" hidden="false" customHeight="false" outlineLevel="0" collapsed="false">
      <c r="A835" s="70" t="str">
        <f aca="false">IF('INVENTORY FORM'!H848=0,"",'INVENTORY FORM'!$D$4)</f>
        <v/>
      </c>
      <c r="B835" s="71" t="str">
        <f aca="false">IF(ISBLANK('INVENTORY FORM'!B848),"",'INVENTORY FORM'!B848)</f>
        <v/>
      </c>
      <c r="C835" s="72" t="str">
        <f aca="false">IF(ISBLANK('INVENTORY FORM'!C848),"",'INVENTORY FORM'!C848)</f>
        <v/>
      </c>
      <c r="D835" s="72" t="str">
        <f aca="false">IF(ISBLANK('INVENTORY FORM'!D848),"",'INVENTORY FORM'!D848)</f>
        <v/>
      </c>
      <c r="E835" s="71" t="str">
        <f aca="false">IF(ISBLANK('INVENTORY FORM'!E848),"",'INVENTORY FORM'!E848)</f>
        <v/>
      </c>
      <c r="F835" s="70" t="str">
        <f aca="false">IF(ISBLANK('INVENTORY FORM'!F848),"",'INVENTORY FORM'!F848)</f>
        <v/>
      </c>
      <c r="G835" s="70" t="str">
        <f aca="false">IF(ISBLANK('INVENTORY FORM'!G848),"",'INVENTORY FORM'!G848)</f>
        <v/>
      </c>
    </row>
    <row r="836" customFormat="false" ht="15" hidden="false" customHeight="false" outlineLevel="0" collapsed="false">
      <c r="A836" s="70" t="str">
        <f aca="false">IF('INVENTORY FORM'!H849=0,"",'INVENTORY FORM'!$D$4)</f>
        <v/>
      </c>
      <c r="B836" s="71" t="str">
        <f aca="false">IF(ISBLANK('INVENTORY FORM'!B849),"",'INVENTORY FORM'!B849)</f>
        <v/>
      </c>
      <c r="C836" s="72" t="str">
        <f aca="false">IF(ISBLANK('INVENTORY FORM'!C849),"",'INVENTORY FORM'!C849)</f>
        <v/>
      </c>
      <c r="D836" s="72" t="str">
        <f aca="false">IF(ISBLANK('INVENTORY FORM'!D849),"",'INVENTORY FORM'!D849)</f>
        <v/>
      </c>
      <c r="E836" s="71" t="str">
        <f aca="false">IF(ISBLANK('INVENTORY FORM'!E849),"",'INVENTORY FORM'!E849)</f>
        <v/>
      </c>
      <c r="F836" s="70" t="str">
        <f aca="false">IF(ISBLANK('INVENTORY FORM'!F849),"",'INVENTORY FORM'!F849)</f>
        <v/>
      </c>
      <c r="G836" s="70" t="str">
        <f aca="false">IF(ISBLANK('INVENTORY FORM'!G849),"",'INVENTORY FORM'!G849)</f>
        <v/>
      </c>
    </row>
    <row r="837" customFormat="false" ht="15" hidden="false" customHeight="false" outlineLevel="0" collapsed="false">
      <c r="A837" s="70" t="str">
        <f aca="false">IF('INVENTORY FORM'!H850=0,"",'INVENTORY FORM'!$D$4)</f>
        <v/>
      </c>
      <c r="B837" s="71" t="str">
        <f aca="false">IF(ISBLANK('INVENTORY FORM'!B850),"",'INVENTORY FORM'!B850)</f>
        <v/>
      </c>
      <c r="C837" s="72" t="str">
        <f aca="false">IF(ISBLANK('INVENTORY FORM'!C850),"",'INVENTORY FORM'!C850)</f>
        <v/>
      </c>
      <c r="D837" s="72" t="str">
        <f aca="false">IF(ISBLANK('INVENTORY FORM'!D850),"",'INVENTORY FORM'!D850)</f>
        <v/>
      </c>
      <c r="E837" s="71" t="str">
        <f aca="false">IF(ISBLANK('INVENTORY FORM'!E850),"",'INVENTORY FORM'!E850)</f>
        <v/>
      </c>
      <c r="F837" s="70" t="str">
        <f aca="false">IF(ISBLANK('INVENTORY FORM'!F850),"",'INVENTORY FORM'!F850)</f>
        <v/>
      </c>
      <c r="G837" s="70" t="str">
        <f aca="false">IF(ISBLANK('INVENTORY FORM'!G850),"",'INVENTORY FORM'!G850)</f>
        <v/>
      </c>
    </row>
    <row r="838" customFormat="false" ht="15" hidden="false" customHeight="false" outlineLevel="0" collapsed="false">
      <c r="A838" s="70" t="str">
        <f aca="false">IF('INVENTORY FORM'!H851=0,"",'INVENTORY FORM'!$D$4)</f>
        <v/>
      </c>
      <c r="B838" s="71" t="str">
        <f aca="false">IF(ISBLANK('INVENTORY FORM'!B851),"",'INVENTORY FORM'!B851)</f>
        <v/>
      </c>
      <c r="C838" s="72" t="str">
        <f aca="false">IF(ISBLANK('INVENTORY FORM'!C851),"",'INVENTORY FORM'!C851)</f>
        <v/>
      </c>
      <c r="D838" s="72" t="str">
        <f aca="false">IF(ISBLANK('INVENTORY FORM'!D851),"",'INVENTORY FORM'!D851)</f>
        <v/>
      </c>
      <c r="E838" s="71" t="str">
        <f aca="false">IF(ISBLANK('INVENTORY FORM'!E851),"",'INVENTORY FORM'!E851)</f>
        <v/>
      </c>
      <c r="F838" s="70" t="str">
        <f aca="false">IF(ISBLANK('INVENTORY FORM'!F851),"",'INVENTORY FORM'!F851)</f>
        <v/>
      </c>
      <c r="G838" s="70" t="str">
        <f aca="false">IF(ISBLANK('INVENTORY FORM'!G851),"",'INVENTORY FORM'!G851)</f>
        <v/>
      </c>
    </row>
    <row r="839" customFormat="false" ht="15" hidden="false" customHeight="false" outlineLevel="0" collapsed="false">
      <c r="A839" s="70" t="str">
        <f aca="false">IF('INVENTORY FORM'!H852=0,"",'INVENTORY FORM'!$D$4)</f>
        <v/>
      </c>
      <c r="B839" s="71" t="str">
        <f aca="false">IF(ISBLANK('INVENTORY FORM'!B852),"",'INVENTORY FORM'!B852)</f>
        <v/>
      </c>
      <c r="C839" s="72" t="str">
        <f aca="false">IF(ISBLANK('INVENTORY FORM'!C852),"",'INVENTORY FORM'!C852)</f>
        <v/>
      </c>
      <c r="D839" s="72" t="str">
        <f aca="false">IF(ISBLANK('INVENTORY FORM'!D852),"",'INVENTORY FORM'!D852)</f>
        <v/>
      </c>
      <c r="E839" s="71" t="str">
        <f aca="false">IF(ISBLANK('INVENTORY FORM'!E852),"",'INVENTORY FORM'!E852)</f>
        <v/>
      </c>
      <c r="F839" s="70" t="str">
        <f aca="false">IF(ISBLANK('INVENTORY FORM'!F852),"",'INVENTORY FORM'!F852)</f>
        <v/>
      </c>
      <c r="G839" s="70" t="str">
        <f aca="false">IF(ISBLANK('INVENTORY FORM'!G852),"",'INVENTORY FORM'!G852)</f>
        <v/>
      </c>
    </row>
    <row r="840" customFormat="false" ht="15" hidden="false" customHeight="false" outlineLevel="0" collapsed="false">
      <c r="A840" s="70" t="str">
        <f aca="false">IF('INVENTORY FORM'!H853=0,"",'INVENTORY FORM'!$D$4)</f>
        <v/>
      </c>
      <c r="B840" s="71" t="str">
        <f aca="false">IF(ISBLANK('INVENTORY FORM'!B853),"",'INVENTORY FORM'!B853)</f>
        <v/>
      </c>
      <c r="C840" s="72" t="str">
        <f aca="false">IF(ISBLANK('INVENTORY FORM'!C853),"",'INVENTORY FORM'!C853)</f>
        <v/>
      </c>
      <c r="D840" s="72" t="str">
        <f aca="false">IF(ISBLANK('INVENTORY FORM'!D853),"",'INVENTORY FORM'!D853)</f>
        <v/>
      </c>
      <c r="E840" s="71" t="str">
        <f aca="false">IF(ISBLANK('INVENTORY FORM'!E853),"",'INVENTORY FORM'!E853)</f>
        <v/>
      </c>
      <c r="F840" s="70" t="str">
        <f aca="false">IF(ISBLANK('INVENTORY FORM'!F853),"",'INVENTORY FORM'!F853)</f>
        <v/>
      </c>
      <c r="G840" s="70" t="str">
        <f aca="false">IF(ISBLANK('INVENTORY FORM'!G853),"",'INVENTORY FORM'!G853)</f>
        <v/>
      </c>
    </row>
    <row r="841" customFormat="false" ht="15" hidden="false" customHeight="false" outlineLevel="0" collapsed="false">
      <c r="A841" s="70" t="str">
        <f aca="false">IF('INVENTORY FORM'!H854=0,"",'INVENTORY FORM'!$D$4)</f>
        <v/>
      </c>
      <c r="B841" s="71" t="str">
        <f aca="false">IF(ISBLANK('INVENTORY FORM'!B854),"",'INVENTORY FORM'!B854)</f>
        <v/>
      </c>
      <c r="C841" s="72" t="str">
        <f aca="false">IF(ISBLANK('INVENTORY FORM'!C854),"",'INVENTORY FORM'!C854)</f>
        <v/>
      </c>
      <c r="D841" s="72" t="str">
        <f aca="false">IF(ISBLANK('INVENTORY FORM'!D854),"",'INVENTORY FORM'!D854)</f>
        <v/>
      </c>
      <c r="E841" s="71" t="str">
        <f aca="false">IF(ISBLANK('INVENTORY FORM'!E854),"",'INVENTORY FORM'!E854)</f>
        <v/>
      </c>
      <c r="F841" s="70" t="str">
        <f aca="false">IF(ISBLANK('INVENTORY FORM'!F854),"",'INVENTORY FORM'!F854)</f>
        <v/>
      </c>
      <c r="G841" s="70" t="str">
        <f aca="false">IF(ISBLANK('INVENTORY FORM'!G854),"",'INVENTORY FORM'!G854)</f>
        <v/>
      </c>
    </row>
    <row r="842" customFormat="false" ht="15" hidden="false" customHeight="false" outlineLevel="0" collapsed="false">
      <c r="A842" s="70" t="str">
        <f aca="false">IF('INVENTORY FORM'!H855=0,"",'INVENTORY FORM'!$D$4)</f>
        <v/>
      </c>
      <c r="B842" s="71" t="str">
        <f aca="false">IF(ISBLANK('INVENTORY FORM'!B855),"",'INVENTORY FORM'!B855)</f>
        <v/>
      </c>
      <c r="C842" s="72" t="str">
        <f aca="false">IF(ISBLANK('INVENTORY FORM'!C855),"",'INVENTORY FORM'!C855)</f>
        <v/>
      </c>
      <c r="D842" s="72" t="str">
        <f aca="false">IF(ISBLANK('INVENTORY FORM'!D855),"",'INVENTORY FORM'!D855)</f>
        <v/>
      </c>
      <c r="E842" s="71" t="str">
        <f aca="false">IF(ISBLANK('INVENTORY FORM'!E855),"",'INVENTORY FORM'!E855)</f>
        <v/>
      </c>
      <c r="F842" s="70" t="str">
        <f aca="false">IF(ISBLANK('INVENTORY FORM'!F855),"",'INVENTORY FORM'!F855)</f>
        <v/>
      </c>
      <c r="G842" s="70" t="str">
        <f aca="false">IF(ISBLANK('INVENTORY FORM'!G855),"",'INVENTORY FORM'!G855)</f>
        <v/>
      </c>
    </row>
    <row r="843" customFormat="false" ht="15" hidden="false" customHeight="false" outlineLevel="0" collapsed="false">
      <c r="A843" s="70" t="str">
        <f aca="false">IF('INVENTORY FORM'!H856=0,"",'INVENTORY FORM'!$D$4)</f>
        <v/>
      </c>
      <c r="B843" s="71" t="str">
        <f aca="false">IF(ISBLANK('INVENTORY FORM'!B856),"",'INVENTORY FORM'!B856)</f>
        <v/>
      </c>
      <c r="C843" s="72" t="str">
        <f aca="false">IF(ISBLANK('INVENTORY FORM'!C856),"",'INVENTORY FORM'!C856)</f>
        <v/>
      </c>
      <c r="D843" s="72" t="str">
        <f aca="false">IF(ISBLANK('INVENTORY FORM'!D856),"",'INVENTORY FORM'!D856)</f>
        <v/>
      </c>
      <c r="E843" s="71" t="str">
        <f aca="false">IF(ISBLANK('INVENTORY FORM'!E856),"",'INVENTORY FORM'!E856)</f>
        <v/>
      </c>
      <c r="F843" s="70" t="str">
        <f aca="false">IF(ISBLANK('INVENTORY FORM'!F856),"",'INVENTORY FORM'!F856)</f>
        <v/>
      </c>
      <c r="G843" s="70" t="str">
        <f aca="false">IF(ISBLANK('INVENTORY FORM'!G856),"",'INVENTORY FORM'!G856)</f>
        <v/>
      </c>
    </row>
    <row r="844" customFormat="false" ht="15" hidden="false" customHeight="false" outlineLevel="0" collapsed="false">
      <c r="A844" s="70" t="str">
        <f aca="false">IF('INVENTORY FORM'!H857=0,"",'INVENTORY FORM'!$D$4)</f>
        <v/>
      </c>
      <c r="B844" s="71" t="str">
        <f aca="false">IF(ISBLANK('INVENTORY FORM'!B857),"",'INVENTORY FORM'!B857)</f>
        <v/>
      </c>
      <c r="C844" s="72" t="str">
        <f aca="false">IF(ISBLANK('INVENTORY FORM'!C857),"",'INVENTORY FORM'!C857)</f>
        <v/>
      </c>
      <c r="D844" s="72" t="str">
        <f aca="false">IF(ISBLANK('INVENTORY FORM'!D857),"",'INVENTORY FORM'!D857)</f>
        <v/>
      </c>
      <c r="E844" s="71" t="str">
        <f aca="false">IF(ISBLANK('INVENTORY FORM'!E857),"",'INVENTORY FORM'!E857)</f>
        <v/>
      </c>
      <c r="F844" s="70" t="str">
        <f aca="false">IF(ISBLANK('INVENTORY FORM'!F857),"",'INVENTORY FORM'!F857)</f>
        <v/>
      </c>
      <c r="G844" s="70" t="str">
        <f aca="false">IF(ISBLANK('INVENTORY FORM'!G857),"",'INVENTORY FORM'!G857)</f>
        <v/>
      </c>
    </row>
    <row r="845" customFormat="false" ht="15" hidden="false" customHeight="false" outlineLevel="0" collapsed="false">
      <c r="A845" s="70" t="str">
        <f aca="false">IF('INVENTORY FORM'!H858=0,"",'INVENTORY FORM'!$D$4)</f>
        <v/>
      </c>
      <c r="B845" s="71" t="str">
        <f aca="false">IF(ISBLANK('INVENTORY FORM'!B858),"",'INVENTORY FORM'!B858)</f>
        <v/>
      </c>
      <c r="C845" s="72" t="str">
        <f aca="false">IF(ISBLANK('INVENTORY FORM'!C858),"",'INVENTORY FORM'!C858)</f>
        <v/>
      </c>
      <c r="D845" s="72" t="str">
        <f aca="false">IF(ISBLANK('INVENTORY FORM'!D858),"",'INVENTORY FORM'!D858)</f>
        <v/>
      </c>
      <c r="E845" s="71" t="str">
        <f aca="false">IF(ISBLANK('INVENTORY FORM'!E858),"",'INVENTORY FORM'!E858)</f>
        <v/>
      </c>
      <c r="F845" s="70" t="str">
        <f aca="false">IF(ISBLANK('INVENTORY FORM'!F858),"",'INVENTORY FORM'!F858)</f>
        <v/>
      </c>
      <c r="G845" s="70" t="str">
        <f aca="false">IF(ISBLANK('INVENTORY FORM'!G858),"",'INVENTORY FORM'!G858)</f>
        <v/>
      </c>
    </row>
    <row r="846" customFormat="false" ht="15" hidden="false" customHeight="false" outlineLevel="0" collapsed="false">
      <c r="A846" s="70" t="str">
        <f aca="false">IF('INVENTORY FORM'!H859=0,"",'INVENTORY FORM'!$D$4)</f>
        <v/>
      </c>
      <c r="B846" s="71" t="str">
        <f aca="false">IF(ISBLANK('INVENTORY FORM'!B859),"",'INVENTORY FORM'!B859)</f>
        <v/>
      </c>
      <c r="C846" s="72" t="str">
        <f aca="false">IF(ISBLANK('INVENTORY FORM'!C859),"",'INVENTORY FORM'!C859)</f>
        <v/>
      </c>
      <c r="D846" s="72" t="str">
        <f aca="false">IF(ISBLANK('INVENTORY FORM'!D859),"",'INVENTORY FORM'!D859)</f>
        <v/>
      </c>
      <c r="E846" s="71" t="str">
        <f aca="false">IF(ISBLANK('INVENTORY FORM'!E859),"",'INVENTORY FORM'!E859)</f>
        <v/>
      </c>
      <c r="F846" s="70" t="str">
        <f aca="false">IF(ISBLANK('INVENTORY FORM'!F859),"",'INVENTORY FORM'!F859)</f>
        <v/>
      </c>
      <c r="G846" s="70" t="str">
        <f aca="false">IF(ISBLANK('INVENTORY FORM'!G859),"",'INVENTORY FORM'!G859)</f>
        <v/>
      </c>
    </row>
    <row r="847" customFormat="false" ht="15" hidden="false" customHeight="false" outlineLevel="0" collapsed="false">
      <c r="A847" s="70" t="str">
        <f aca="false">IF('INVENTORY FORM'!H860=0,"",'INVENTORY FORM'!$D$4)</f>
        <v/>
      </c>
      <c r="B847" s="71" t="str">
        <f aca="false">IF(ISBLANK('INVENTORY FORM'!B860),"",'INVENTORY FORM'!B860)</f>
        <v/>
      </c>
      <c r="C847" s="72" t="str">
        <f aca="false">IF(ISBLANK('INVENTORY FORM'!C860),"",'INVENTORY FORM'!C860)</f>
        <v/>
      </c>
      <c r="D847" s="72" t="str">
        <f aca="false">IF(ISBLANK('INVENTORY FORM'!D860),"",'INVENTORY FORM'!D860)</f>
        <v/>
      </c>
      <c r="E847" s="71" t="str">
        <f aca="false">IF(ISBLANK('INVENTORY FORM'!E860),"",'INVENTORY FORM'!E860)</f>
        <v/>
      </c>
      <c r="F847" s="70" t="str">
        <f aca="false">IF(ISBLANK('INVENTORY FORM'!F860),"",'INVENTORY FORM'!F860)</f>
        <v/>
      </c>
      <c r="G847" s="70" t="str">
        <f aca="false">IF(ISBLANK('INVENTORY FORM'!G860),"",'INVENTORY FORM'!G860)</f>
        <v/>
      </c>
    </row>
    <row r="848" customFormat="false" ht="15" hidden="false" customHeight="false" outlineLevel="0" collapsed="false">
      <c r="A848" s="70" t="str">
        <f aca="false">IF('INVENTORY FORM'!H861=0,"",'INVENTORY FORM'!$D$4)</f>
        <v/>
      </c>
      <c r="B848" s="71" t="str">
        <f aca="false">IF(ISBLANK('INVENTORY FORM'!B861),"",'INVENTORY FORM'!B861)</f>
        <v/>
      </c>
      <c r="C848" s="72" t="str">
        <f aca="false">IF(ISBLANK('INVENTORY FORM'!C861),"",'INVENTORY FORM'!C861)</f>
        <v/>
      </c>
      <c r="D848" s="72" t="str">
        <f aca="false">IF(ISBLANK('INVENTORY FORM'!D861),"",'INVENTORY FORM'!D861)</f>
        <v/>
      </c>
      <c r="E848" s="71" t="str">
        <f aca="false">IF(ISBLANK('INVENTORY FORM'!E861),"",'INVENTORY FORM'!E861)</f>
        <v/>
      </c>
      <c r="F848" s="70" t="str">
        <f aca="false">IF(ISBLANK('INVENTORY FORM'!F861),"",'INVENTORY FORM'!F861)</f>
        <v/>
      </c>
      <c r="G848" s="70" t="str">
        <f aca="false">IF(ISBLANK('INVENTORY FORM'!G861),"",'INVENTORY FORM'!G861)</f>
        <v/>
      </c>
    </row>
    <row r="849" customFormat="false" ht="15" hidden="false" customHeight="false" outlineLevel="0" collapsed="false">
      <c r="A849" s="70" t="str">
        <f aca="false">IF('INVENTORY FORM'!H862=0,"",'INVENTORY FORM'!$D$4)</f>
        <v/>
      </c>
      <c r="B849" s="71" t="str">
        <f aca="false">IF(ISBLANK('INVENTORY FORM'!B862),"",'INVENTORY FORM'!B862)</f>
        <v/>
      </c>
      <c r="C849" s="72" t="str">
        <f aca="false">IF(ISBLANK('INVENTORY FORM'!C862),"",'INVENTORY FORM'!C862)</f>
        <v/>
      </c>
      <c r="D849" s="72" t="str">
        <f aca="false">IF(ISBLANK('INVENTORY FORM'!D862),"",'INVENTORY FORM'!D862)</f>
        <v/>
      </c>
      <c r="E849" s="71" t="str">
        <f aca="false">IF(ISBLANK('INVENTORY FORM'!E862),"",'INVENTORY FORM'!E862)</f>
        <v/>
      </c>
      <c r="F849" s="70" t="str">
        <f aca="false">IF(ISBLANK('INVENTORY FORM'!F862),"",'INVENTORY FORM'!F862)</f>
        <v/>
      </c>
      <c r="G849" s="70" t="str">
        <f aca="false">IF(ISBLANK('INVENTORY FORM'!G862),"",'INVENTORY FORM'!G862)</f>
        <v/>
      </c>
    </row>
    <row r="850" customFormat="false" ht="15" hidden="false" customHeight="false" outlineLevel="0" collapsed="false">
      <c r="A850" s="70" t="str">
        <f aca="false">IF('INVENTORY FORM'!H863=0,"",'INVENTORY FORM'!$D$4)</f>
        <v/>
      </c>
      <c r="B850" s="71" t="str">
        <f aca="false">IF(ISBLANK('INVENTORY FORM'!B863),"",'INVENTORY FORM'!B863)</f>
        <v/>
      </c>
      <c r="C850" s="72" t="str">
        <f aca="false">IF(ISBLANK('INVENTORY FORM'!C863),"",'INVENTORY FORM'!C863)</f>
        <v/>
      </c>
      <c r="D850" s="72" t="str">
        <f aca="false">IF(ISBLANK('INVENTORY FORM'!D863),"",'INVENTORY FORM'!D863)</f>
        <v/>
      </c>
      <c r="E850" s="71" t="str">
        <f aca="false">IF(ISBLANK('INVENTORY FORM'!E863),"",'INVENTORY FORM'!E863)</f>
        <v/>
      </c>
      <c r="F850" s="70" t="str">
        <f aca="false">IF(ISBLANK('INVENTORY FORM'!F863),"",'INVENTORY FORM'!F863)</f>
        <v/>
      </c>
      <c r="G850" s="70" t="str">
        <f aca="false">IF(ISBLANK('INVENTORY FORM'!G863),"",'INVENTORY FORM'!G863)</f>
        <v/>
      </c>
    </row>
    <row r="851" customFormat="false" ht="15" hidden="false" customHeight="false" outlineLevel="0" collapsed="false">
      <c r="A851" s="70" t="str">
        <f aca="false">IF('INVENTORY FORM'!H864=0,"",'INVENTORY FORM'!$D$4)</f>
        <v/>
      </c>
      <c r="B851" s="71" t="str">
        <f aca="false">IF(ISBLANK('INVENTORY FORM'!B864),"",'INVENTORY FORM'!B864)</f>
        <v/>
      </c>
      <c r="C851" s="72" t="str">
        <f aca="false">IF(ISBLANK('INVENTORY FORM'!C864),"",'INVENTORY FORM'!C864)</f>
        <v/>
      </c>
      <c r="D851" s="72" t="str">
        <f aca="false">IF(ISBLANK('INVENTORY FORM'!D864),"",'INVENTORY FORM'!D864)</f>
        <v/>
      </c>
      <c r="E851" s="71" t="str">
        <f aca="false">IF(ISBLANK('INVENTORY FORM'!E864),"",'INVENTORY FORM'!E864)</f>
        <v/>
      </c>
      <c r="F851" s="70" t="str">
        <f aca="false">IF(ISBLANK('INVENTORY FORM'!F864),"",'INVENTORY FORM'!F864)</f>
        <v/>
      </c>
      <c r="G851" s="70" t="str">
        <f aca="false">IF(ISBLANK('INVENTORY FORM'!G864),"",'INVENTORY FORM'!G864)</f>
        <v/>
      </c>
    </row>
    <row r="852" customFormat="false" ht="15" hidden="false" customHeight="false" outlineLevel="0" collapsed="false">
      <c r="A852" s="70" t="str">
        <f aca="false">IF('INVENTORY FORM'!H865=0,"",'INVENTORY FORM'!$D$4)</f>
        <v/>
      </c>
      <c r="B852" s="71" t="str">
        <f aca="false">IF(ISBLANK('INVENTORY FORM'!B865),"",'INVENTORY FORM'!B865)</f>
        <v/>
      </c>
      <c r="C852" s="72" t="str">
        <f aca="false">IF(ISBLANK('INVENTORY FORM'!C865),"",'INVENTORY FORM'!C865)</f>
        <v/>
      </c>
      <c r="D852" s="72" t="str">
        <f aca="false">IF(ISBLANK('INVENTORY FORM'!D865),"",'INVENTORY FORM'!D865)</f>
        <v/>
      </c>
      <c r="E852" s="71" t="str">
        <f aca="false">IF(ISBLANK('INVENTORY FORM'!E865),"",'INVENTORY FORM'!E865)</f>
        <v/>
      </c>
      <c r="F852" s="70" t="str">
        <f aca="false">IF(ISBLANK('INVENTORY FORM'!F865),"",'INVENTORY FORM'!F865)</f>
        <v/>
      </c>
      <c r="G852" s="70" t="str">
        <f aca="false">IF(ISBLANK('INVENTORY FORM'!G865),"",'INVENTORY FORM'!G865)</f>
        <v/>
      </c>
    </row>
    <row r="853" customFormat="false" ht="15" hidden="false" customHeight="false" outlineLevel="0" collapsed="false">
      <c r="A853" s="70" t="str">
        <f aca="false">IF('INVENTORY FORM'!H866=0,"",'INVENTORY FORM'!$D$4)</f>
        <v/>
      </c>
      <c r="B853" s="71" t="str">
        <f aca="false">IF(ISBLANK('INVENTORY FORM'!B866),"",'INVENTORY FORM'!B866)</f>
        <v/>
      </c>
      <c r="C853" s="72" t="str">
        <f aca="false">IF(ISBLANK('INVENTORY FORM'!C866),"",'INVENTORY FORM'!C866)</f>
        <v/>
      </c>
      <c r="D853" s="72" t="str">
        <f aca="false">IF(ISBLANK('INVENTORY FORM'!D866),"",'INVENTORY FORM'!D866)</f>
        <v/>
      </c>
      <c r="E853" s="71" t="str">
        <f aca="false">IF(ISBLANK('INVENTORY FORM'!E866),"",'INVENTORY FORM'!E866)</f>
        <v/>
      </c>
      <c r="F853" s="70" t="str">
        <f aca="false">IF(ISBLANK('INVENTORY FORM'!F866),"",'INVENTORY FORM'!F866)</f>
        <v/>
      </c>
      <c r="G853" s="70" t="str">
        <f aca="false">IF(ISBLANK('INVENTORY FORM'!G866),"",'INVENTORY FORM'!G866)</f>
        <v/>
      </c>
    </row>
    <row r="854" customFormat="false" ht="15" hidden="false" customHeight="false" outlineLevel="0" collapsed="false">
      <c r="A854" s="70" t="str">
        <f aca="false">IF('INVENTORY FORM'!H867=0,"",'INVENTORY FORM'!$D$4)</f>
        <v/>
      </c>
      <c r="B854" s="71" t="str">
        <f aca="false">IF(ISBLANK('INVENTORY FORM'!B867),"",'INVENTORY FORM'!B867)</f>
        <v/>
      </c>
      <c r="C854" s="72" t="str">
        <f aca="false">IF(ISBLANK('INVENTORY FORM'!C867),"",'INVENTORY FORM'!C867)</f>
        <v/>
      </c>
      <c r="D854" s="72" t="str">
        <f aca="false">IF(ISBLANK('INVENTORY FORM'!D867),"",'INVENTORY FORM'!D867)</f>
        <v/>
      </c>
      <c r="E854" s="71" t="str">
        <f aca="false">IF(ISBLANK('INVENTORY FORM'!E867),"",'INVENTORY FORM'!E867)</f>
        <v/>
      </c>
      <c r="F854" s="70" t="str">
        <f aca="false">IF(ISBLANK('INVENTORY FORM'!F867),"",'INVENTORY FORM'!F867)</f>
        <v/>
      </c>
      <c r="G854" s="70" t="str">
        <f aca="false">IF(ISBLANK('INVENTORY FORM'!G867),"",'INVENTORY FORM'!G867)</f>
        <v/>
      </c>
    </row>
    <row r="855" customFormat="false" ht="15" hidden="false" customHeight="false" outlineLevel="0" collapsed="false">
      <c r="A855" s="70" t="str">
        <f aca="false">IF('INVENTORY FORM'!H868=0,"",'INVENTORY FORM'!$D$4)</f>
        <v/>
      </c>
      <c r="B855" s="71" t="str">
        <f aca="false">IF(ISBLANK('INVENTORY FORM'!B868),"",'INVENTORY FORM'!B868)</f>
        <v/>
      </c>
      <c r="C855" s="72" t="str">
        <f aca="false">IF(ISBLANK('INVENTORY FORM'!C868),"",'INVENTORY FORM'!C868)</f>
        <v/>
      </c>
      <c r="D855" s="72" t="str">
        <f aca="false">IF(ISBLANK('INVENTORY FORM'!D868),"",'INVENTORY FORM'!D868)</f>
        <v/>
      </c>
      <c r="E855" s="71" t="str">
        <f aca="false">IF(ISBLANK('INVENTORY FORM'!E868),"",'INVENTORY FORM'!E868)</f>
        <v/>
      </c>
      <c r="F855" s="70" t="str">
        <f aca="false">IF(ISBLANK('INVENTORY FORM'!F868),"",'INVENTORY FORM'!F868)</f>
        <v/>
      </c>
      <c r="G855" s="70" t="str">
        <f aca="false">IF(ISBLANK('INVENTORY FORM'!G868),"",'INVENTORY FORM'!G868)</f>
        <v/>
      </c>
    </row>
    <row r="856" customFormat="false" ht="15" hidden="false" customHeight="false" outlineLevel="0" collapsed="false">
      <c r="A856" s="70" t="str">
        <f aca="false">IF('INVENTORY FORM'!H869=0,"",'INVENTORY FORM'!$D$4)</f>
        <v/>
      </c>
      <c r="B856" s="71" t="str">
        <f aca="false">IF(ISBLANK('INVENTORY FORM'!B869),"",'INVENTORY FORM'!B869)</f>
        <v/>
      </c>
      <c r="C856" s="72" t="str">
        <f aca="false">IF(ISBLANK('INVENTORY FORM'!C869),"",'INVENTORY FORM'!C869)</f>
        <v/>
      </c>
      <c r="D856" s="72" t="str">
        <f aca="false">IF(ISBLANK('INVENTORY FORM'!D869),"",'INVENTORY FORM'!D869)</f>
        <v/>
      </c>
      <c r="E856" s="71" t="str">
        <f aca="false">IF(ISBLANK('INVENTORY FORM'!E869),"",'INVENTORY FORM'!E869)</f>
        <v/>
      </c>
      <c r="F856" s="70" t="str">
        <f aca="false">IF(ISBLANK('INVENTORY FORM'!F869),"",'INVENTORY FORM'!F869)</f>
        <v/>
      </c>
      <c r="G856" s="70" t="str">
        <f aca="false">IF(ISBLANK('INVENTORY FORM'!G869),"",'INVENTORY FORM'!G869)</f>
        <v/>
      </c>
    </row>
    <row r="857" customFormat="false" ht="15" hidden="false" customHeight="false" outlineLevel="0" collapsed="false">
      <c r="A857" s="70" t="str">
        <f aca="false">IF('INVENTORY FORM'!H870=0,"",'INVENTORY FORM'!$D$4)</f>
        <v/>
      </c>
      <c r="B857" s="71" t="str">
        <f aca="false">IF(ISBLANK('INVENTORY FORM'!B870),"",'INVENTORY FORM'!B870)</f>
        <v/>
      </c>
      <c r="C857" s="72" t="str">
        <f aca="false">IF(ISBLANK('INVENTORY FORM'!C870),"",'INVENTORY FORM'!C870)</f>
        <v/>
      </c>
      <c r="D857" s="72" t="str">
        <f aca="false">IF(ISBLANK('INVENTORY FORM'!D870),"",'INVENTORY FORM'!D870)</f>
        <v/>
      </c>
      <c r="E857" s="71" t="str">
        <f aca="false">IF(ISBLANK('INVENTORY FORM'!E870),"",'INVENTORY FORM'!E870)</f>
        <v/>
      </c>
      <c r="F857" s="70" t="str">
        <f aca="false">IF(ISBLANK('INVENTORY FORM'!F870),"",'INVENTORY FORM'!F870)</f>
        <v/>
      </c>
      <c r="G857" s="70" t="str">
        <f aca="false">IF(ISBLANK('INVENTORY FORM'!G870),"",'INVENTORY FORM'!G870)</f>
        <v/>
      </c>
    </row>
    <row r="858" customFormat="false" ht="15" hidden="false" customHeight="false" outlineLevel="0" collapsed="false">
      <c r="A858" s="70" t="str">
        <f aca="false">IF('INVENTORY FORM'!H871=0,"",'INVENTORY FORM'!$D$4)</f>
        <v/>
      </c>
      <c r="B858" s="71" t="str">
        <f aca="false">IF(ISBLANK('INVENTORY FORM'!B871),"",'INVENTORY FORM'!B871)</f>
        <v/>
      </c>
      <c r="C858" s="72" t="str">
        <f aca="false">IF(ISBLANK('INVENTORY FORM'!C871),"",'INVENTORY FORM'!C871)</f>
        <v/>
      </c>
      <c r="D858" s="72" t="str">
        <f aca="false">IF(ISBLANK('INVENTORY FORM'!D871),"",'INVENTORY FORM'!D871)</f>
        <v/>
      </c>
      <c r="E858" s="71" t="str">
        <f aca="false">IF(ISBLANK('INVENTORY FORM'!E871),"",'INVENTORY FORM'!E871)</f>
        <v/>
      </c>
      <c r="F858" s="70" t="str">
        <f aca="false">IF(ISBLANK('INVENTORY FORM'!F871),"",'INVENTORY FORM'!F871)</f>
        <v/>
      </c>
      <c r="G858" s="70" t="str">
        <f aca="false">IF(ISBLANK('INVENTORY FORM'!G871),"",'INVENTORY FORM'!G871)</f>
        <v/>
      </c>
    </row>
    <row r="859" customFormat="false" ht="15" hidden="false" customHeight="false" outlineLevel="0" collapsed="false">
      <c r="A859" s="70" t="str">
        <f aca="false">IF('INVENTORY FORM'!H872=0,"",'INVENTORY FORM'!$D$4)</f>
        <v/>
      </c>
      <c r="B859" s="71" t="str">
        <f aca="false">IF(ISBLANK('INVENTORY FORM'!B872),"",'INVENTORY FORM'!B872)</f>
        <v/>
      </c>
      <c r="C859" s="72" t="str">
        <f aca="false">IF(ISBLANK('INVENTORY FORM'!C872),"",'INVENTORY FORM'!C872)</f>
        <v/>
      </c>
      <c r="D859" s="72" t="str">
        <f aca="false">IF(ISBLANK('INVENTORY FORM'!D872),"",'INVENTORY FORM'!D872)</f>
        <v/>
      </c>
      <c r="E859" s="71" t="str">
        <f aca="false">IF(ISBLANK('INVENTORY FORM'!E872),"",'INVENTORY FORM'!E872)</f>
        <v/>
      </c>
      <c r="F859" s="70" t="str">
        <f aca="false">IF(ISBLANK('INVENTORY FORM'!F872),"",'INVENTORY FORM'!F872)</f>
        <v/>
      </c>
      <c r="G859" s="70" t="str">
        <f aca="false">IF(ISBLANK('INVENTORY FORM'!G872),"",'INVENTORY FORM'!G872)</f>
        <v/>
      </c>
    </row>
    <row r="860" customFormat="false" ht="15" hidden="false" customHeight="false" outlineLevel="0" collapsed="false">
      <c r="A860" s="70" t="str">
        <f aca="false">IF('INVENTORY FORM'!H873=0,"",'INVENTORY FORM'!$D$4)</f>
        <v/>
      </c>
      <c r="B860" s="71" t="str">
        <f aca="false">IF(ISBLANK('INVENTORY FORM'!B873),"",'INVENTORY FORM'!B873)</f>
        <v/>
      </c>
      <c r="C860" s="72" t="str">
        <f aca="false">IF(ISBLANK('INVENTORY FORM'!C873),"",'INVENTORY FORM'!C873)</f>
        <v/>
      </c>
      <c r="D860" s="72" t="str">
        <f aca="false">IF(ISBLANK('INVENTORY FORM'!D873),"",'INVENTORY FORM'!D873)</f>
        <v/>
      </c>
      <c r="E860" s="71" t="str">
        <f aca="false">IF(ISBLANK('INVENTORY FORM'!E873),"",'INVENTORY FORM'!E873)</f>
        <v/>
      </c>
      <c r="F860" s="70" t="str">
        <f aca="false">IF(ISBLANK('INVENTORY FORM'!F873),"",'INVENTORY FORM'!F873)</f>
        <v/>
      </c>
      <c r="G860" s="70" t="str">
        <f aca="false">IF(ISBLANK('INVENTORY FORM'!G873),"",'INVENTORY FORM'!G873)</f>
        <v/>
      </c>
    </row>
    <row r="861" customFormat="false" ht="15" hidden="false" customHeight="false" outlineLevel="0" collapsed="false">
      <c r="A861" s="70" t="str">
        <f aca="false">IF('INVENTORY FORM'!H874=0,"",'INVENTORY FORM'!$D$4)</f>
        <v/>
      </c>
      <c r="B861" s="71" t="str">
        <f aca="false">IF(ISBLANK('INVENTORY FORM'!B874),"",'INVENTORY FORM'!B874)</f>
        <v/>
      </c>
      <c r="C861" s="72" t="str">
        <f aca="false">IF(ISBLANK('INVENTORY FORM'!C874),"",'INVENTORY FORM'!C874)</f>
        <v/>
      </c>
      <c r="D861" s="72" t="str">
        <f aca="false">IF(ISBLANK('INVENTORY FORM'!D874),"",'INVENTORY FORM'!D874)</f>
        <v/>
      </c>
      <c r="E861" s="71" t="str">
        <f aca="false">IF(ISBLANK('INVENTORY FORM'!E874),"",'INVENTORY FORM'!E874)</f>
        <v/>
      </c>
      <c r="F861" s="70" t="str">
        <f aca="false">IF(ISBLANK('INVENTORY FORM'!F874),"",'INVENTORY FORM'!F874)</f>
        <v/>
      </c>
      <c r="G861" s="70" t="str">
        <f aca="false">IF(ISBLANK('INVENTORY FORM'!G874),"",'INVENTORY FORM'!G874)</f>
        <v/>
      </c>
    </row>
    <row r="862" customFormat="false" ht="15" hidden="false" customHeight="false" outlineLevel="0" collapsed="false">
      <c r="A862" s="70" t="str">
        <f aca="false">IF('INVENTORY FORM'!H875=0,"",'INVENTORY FORM'!$D$4)</f>
        <v/>
      </c>
      <c r="B862" s="71" t="str">
        <f aca="false">IF(ISBLANK('INVENTORY FORM'!B875),"",'INVENTORY FORM'!B875)</f>
        <v/>
      </c>
      <c r="C862" s="72" t="str">
        <f aca="false">IF(ISBLANK('INVENTORY FORM'!C875),"",'INVENTORY FORM'!C875)</f>
        <v/>
      </c>
      <c r="D862" s="72" t="str">
        <f aca="false">IF(ISBLANK('INVENTORY FORM'!D875),"",'INVENTORY FORM'!D875)</f>
        <v/>
      </c>
      <c r="E862" s="71" t="str">
        <f aca="false">IF(ISBLANK('INVENTORY FORM'!E875),"",'INVENTORY FORM'!E875)</f>
        <v/>
      </c>
      <c r="F862" s="70" t="str">
        <f aca="false">IF(ISBLANK('INVENTORY FORM'!F875),"",'INVENTORY FORM'!F875)</f>
        <v/>
      </c>
      <c r="G862" s="70" t="str">
        <f aca="false">IF(ISBLANK('INVENTORY FORM'!G875),"",'INVENTORY FORM'!G875)</f>
        <v/>
      </c>
    </row>
    <row r="863" customFormat="false" ht="15" hidden="false" customHeight="false" outlineLevel="0" collapsed="false">
      <c r="A863" s="70" t="str">
        <f aca="false">IF('INVENTORY FORM'!H876=0,"",'INVENTORY FORM'!$D$4)</f>
        <v/>
      </c>
      <c r="B863" s="71" t="str">
        <f aca="false">IF(ISBLANK('INVENTORY FORM'!B876),"",'INVENTORY FORM'!B876)</f>
        <v/>
      </c>
      <c r="C863" s="72" t="str">
        <f aca="false">IF(ISBLANK('INVENTORY FORM'!C876),"",'INVENTORY FORM'!C876)</f>
        <v/>
      </c>
      <c r="D863" s="72" t="str">
        <f aca="false">IF(ISBLANK('INVENTORY FORM'!D876),"",'INVENTORY FORM'!D876)</f>
        <v/>
      </c>
      <c r="E863" s="71" t="str">
        <f aca="false">IF(ISBLANK('INVENTORY FORM'!E876),"",'INVENTORY FORM'!E876)</f>
        <v/>
      </c>
      <c r="F863" s="70" t="str">
        <f aca="false">IF(ISBLANK('INVENTORY FORM'!F876),"",'INVENTORY FORM'!F876)</f>
        <v/>
      </c>
      <c r="G863" s="70" t="str">
        <f aca="false">IF(ISBLANK('INVENTORY FORM'!G876),"",'INVENTORY FORM'!G876)</f>
        <v/>
      </c>
    </row>
    <row r="864" customFormat="false" ht="15" hidden="false" customHeight="false" outlineLevel="0" collapsed="false">
      <c r="A864" s="70" t="str">
        <f aca="false">IF('INVENTORY FORM'!H877=0,"",'INVENTORY FORM'!$D$4)</f>
        <v/>
      </c>
      <c r="B864" s="71" t="str">
        <f aca="false">IF(ISBLANK('INVENTORY FORM'!B877),"",'INVENTORY FORM'!B877)</f>
        <v/>
      </c>
      <c r="C864" s="72" t="str">
        <f aca="false">IF(ISBLANK('INVENTORY FORM'!C877),"",'INVENTORY FORM'!C877)</f>
        <v/>
      </c>
      <c r="D864" s="72" t="str">
        <f aca="false">IF(ISBLANK('INVENTORY FORM'!D877),"",'INVENTORY FORM'!D877)</f>
        <v/>
      </c>
      <c r="E864" s="71" t="str">
        <f aca="false">IF(ISBLANK('INVENTORY FORM'!E877),"",'INVENTORY FORM'!E877)</f>
        <v/>
      </c>
      <c r="F864" s="70" t="str">
        <f aca="false">IF(ISBLANK('INVENTORY FORM'!F877),"",'INVENTORY FORM'!F877)</f>
        <v/>
      </c>
      <c r="G864" s="70" t="str">
        <f aca="false">IF(ISBLANK('INVENTORY FORM'!G877),"",'INVENTORY FORM'!G877)</f>
        <v/>
      </c>
    </row>
    <row r="865" customFormat="false" ht="15" hidden="false" customHeight="false" outlineLevel="0" collapsed="false">
      <c r="A865" s="70" t="str">
        <f aca="false">IF('INVENTORY FORM'!H878=0,"",'INVENTORY FORM'!$D$4)</f>
        <v/>
      </c>
      <c r="B865" s="71" t="str">
        <f aca="false">IF(ISBLANK('INVENTORY FORM'!B878),"",'INVENTORY FORM'!B878)</f>
        <v/>
      </c>
      <c r="C865" s="72" t="str">
        <f aca="false">IF(ISBLANK('INVENTORY FORM'!C878),"",'INVENTORY FORM'!C878)</f>
        <v/>
      </c>
      <c r="D865" s="72" t="str">
        <f aca="false">IF(ISBLANK('INVENTORY FORM'!D878),"",'INVENTORY FORM'!D878)</f>
        <v/>
      </c>
      <c r="E865" s="71" t="str">
        <f aca="false">IF(ISBLANK('INVENTORY FORM'!E878),"",'INVENTORY FORM'!E878)</f>
        <v/>
      </c>
      <c r="F865" s="70" t="str">
        <f aca="false">IF(ISBLANK('INVENTORY FORM'!F878),"",'INVENTORY FORM'!F878)</f>
        <v/>
      </c>
      <c r="G865" s="70" t="str">
        <f aca="false">IF(ISBLANK('INVENTORY FORM'!G878),"",'INVENTORY FORM'!G878)</f>
        <v/>
      </c>
    </row>
    <row r="866" customFormat="false" ht="15" hidden="false" customHeight="false" outlineLevel="0" collapsed="false">
      <c r="A866" s="70" t="str">
        <f aca="false">IF('INVENTORY FORM'!H879=0,"",'INVENTORY FORM'!$D$4)</f>
        <v/>
      </c>
      <c r="B866" s="71" t="str">
        <f aca="false">IF(ISBLANK('INVENTORY FORM'!B879),"",'INVENTORY FORM'!B879)</f>
        <v/>
      </c>
      <c r="C866" s="72" t="str">
        <f aca="false">IF(ISBLANK('INVENTORY FORM'!C879),"",'INVENTORY FORM'!C879)</f>
        <v/>
      </c>
      <c r="D866" s="72" t="str">
        <f aca="false">IF(ISBLANK('INVENTORY FORM'!D879),"",'INVENTORY FORM'!D879)</f>
        <v/>
      </c>
      <c r="E866" s="71" t="str">
        <f aca="false">IF(ISBLANK('INVENTORY FORM'!E879),"",'INVENTORY FORM'!E879)</f>
        <v/>
      </c>
      <c r="F866" s="70" t="str">
        <f aca="false">IF(ISBLANK('INVENTORY FORM'!F879),"",'INVENTORY FORM'!F879)</f>
        <v/>
      </c>
      <c r="G866" s="70" t="str">
        <f aca="false">IF(ISBLANK('INVENTORY FORM'!G879),"",'INVENTORY FORM'!G879)</f>
        <v/>
      </c>
    </row>
    <row r="867" customFormat="false" ht="15" hidden="false" customHeight="false" outlineLevel="0" collapsed="false">
      <c r="A867" s="70" t="str">
        <f aca="false">IF('INVENTORY FORM'!H880=0,"",'INVENTORY FORM'!$D$4)</f>
        <v/>
      </c>
      <c r="B867" s="71" t="str">
        <f aca="false">IF(ISBLANK('INVENTORY FORM'!B880),"",'INVENTORY FORM'!B880)</f>
        <v/>
      </c>
      <c r="C867" s="72" t="str">
        <f aca="false">IF(ISBLANK('INVENTORY FORM'!C880),"",'INVENTORY FORM'!C880)</f>
        <v/>
      </c>
      <c r="D867" s="72" t="str">
        <f aca="false">IF(ISBLANK('INVENTORY FORM'!D880),"",'INVENTORY FORM'!D880)</f>
        <v/>
      </c>
      <c r="E867" s="71" t="str">
        <f aca="false">IF(ISBLANK('INVENTORY FORM'!E880),"",'INVENTORY FORM'!E880)</f>
        <v/>
      </c>
      <c r="F867" s="70" t="str">
        <f aca="false">IF(ISBLANK('INVENTORY FORM'!F880),"",'INVENTORY FORM'!F880)</f>
        <v/>
      </c>
      <c r="G867" s="70" t="str">
        <f aca="false">IF(ISBLANK('INVENTORY FORM'!G880),"",'INVENTORY FORM'!G880)</f>
        <v/>
      </c>
    </row>
    <row r="868" customFormat="false" ht="15" hidden="false" customHeight="false" outlineLevel="0" collapsed="false">
      <c r="A868" s="70" t="str">
        <f aca="false">IF('INVENTORY FORM'!H881=0,"",'INVENTORY FORM'!$D$4)</f>
        <v/>
      </c>
      <c r="B868" s="71" t="str">
        <f aca="false">IF(ISBLANK('INVENTORY FORM'!B881),"",'INVENTORY FORM'!B881)</f>
        <v/>
      </c>
      <c r="C868" s="72" t="str">
        <f aca="false">IF(ISBLANK('INVENTORY FORM'!C881),"",'INVENTORY FORM'!C881)</f>
        <v/>
      </c>
      <c r="D868" s="72" t="str">
        <f aca="false">IF(ISBLANK('INVENTORY FORM'!D881),"",'INVENTORY FORM'!D881)</f>
        <v/>
      </c>
      <c r="E868" s="71" t="str">
        <f aca="false">IF(ISBLANK('INVENTORY FORM'!E881),"",'INVENTORY FORM'!E881)</f>
        <v/>
      </c>
      <c r="F868" s="70" t="str">
        <f aca="false">IF(ISBLANK('INVENTORY FORM'!F881),"",'INVENTORY FORM'!F881)</f>
        <v/>
      </c>
      <c r="G868" s="70" t="str">
        <f aca="false">IF(ISBLANK('INVENTORY FORM'!G881),"",'INVENTORY FORM'!G881)</f>
        <v/>
      </c>
    </row>
    <row r="869" customFormat="false" ht="15" hidden="false" customHeight="false" outlineLevel="0" collapsed="false">
      <c r="A869" s="70" t="str">
        <f aca="false">IF('INVENTORY FORM'!H882=0,"",'INVENTORY FORM'!$D$4)</f>
        <v/>
      </c>
      <c r="B869" s="71" t="str">
        <f aca="false">IF(ISBLANK('INVENTORY FORM'!B882),"",'INVENTORY FORM'!B882)</f>
        <v/>
      </c>
      <c r="C869" s="72" t="str">
        <f aca="false">IF(ISBLANK('INVENTORY FORM'!C882),"",'INVENTORY FORM'!C882)</f>
        <v/>
      </c>
      <c r="D869" s="72" t="str">
        <f aca="false">IF(ISBLANK('INVENTORY FORM'!D882),"",'INVENTORY FORM'!D882)</f>
        <v/>
      </c>
      <c r="E869" s="71" t="str">
        <f aca="false">IF(ISBLANK('INVENTORY FORM'!E882),"",'INVENTORY FORM'!E882)</f>
        <v/>
      </c>
      <c r="F869" s="70" t="str">
        <f aca="false">IF(ISBLANK('INVENTORY FORM'!F882),"",'INVENTORY FORM'!F882)</f>
        <v/>
      </c>
      <c r="G869" s="70" t="str">
        <f aca="false">IF(ISBLANK('INVENTORY FORM'!G882),"",'INVENTORY FORM'!G882)</f>
        <v/>
      </c>
    </row>
    <row r="870" customFormat="false" ht="15" hidden="false" customHeight="false" outlineLevel="0" collapsed="false">
      <c r="A870" s="70" t="str">
        <f aca="false">IF('INVENTORY FORM'!H883=0,"",'INVENTORY FORM'!$D$4)</f>
        <v/>
      </c>
      <c r="B870" s="71" t="str">
        <f aca="false">IF(ISBLANK('INVENTORY FORM'!B883),"",'INVENTORY FORM'!B883)</f>
        <v/>
      </c>
      <c r="C870" s="72" t="str">
        <f aca="false">IF(ISBLANK('INVENTORY FORM'!C883),"",'INVENTORY FORM'!C883)</f>
        <v/>
      </c>
      <c r="D870" s="72" t="str">
        <f aca="false">IF(ISBLANK('INVENTORY FORM'!D883),"",'INVENTORY FORM'!D883)</f>
        <v/>
      </c>
      <c r="E870" s="71" t="str">
        <f aca="false">IF(ISBLANK('INVENTORY FORM'!E883),"",'INVENTORY FORM'!E883)</f>
        <v/>
      </c>
      <c r="F870" s="70" t="str">
        <f aca="false">IF(ISBLANK('INVENTORY FORM'!F883),"",'INVENTORY FORM'!F883)</f>
        <v/>
      </c>
      <c r="G870" s="70" t="str">
        <f aca="false">IF(ISBLANK('INVENTORY FORM'!G883),"",'INVENTORY FORM'!G883)</f>
        <v/>
      </c>
    </row>
    <row r="871" customFormat="false" ht="15" hidden="false" customHeight="false" outlineLevel="0" collapsed="false">
      <c r="A871" s="70" t="str">
        <f aca="false">IF('INVENTORY FORM'!H884=0,"",'INVENTORY FORM'!$D$4)</f>
        <v/>
      </c>
      <c r="B871" s="71" t="str">
        <f aca="false">IF(ISBLANK('INVENTORY FORM'!B884),"",'INVENTORY FORM'!B884)</f>
        <v/>
      </c>
      <c r="C871" s="72" t="str">
        <f aca="false">IF(ISBLANK('INVENTORY FORM'!C884),"",'INVENTORY FORM'!C884)</f>
        <v/>
      </c>
      <c r="D871" s="72" t="str">
        <f aca="false">IF(ISBLANK('INVENTORY FORM'!D884),"",'INVENTORY FORM'!D884)</f>
        <v/>
      </c>
      <c r="E871" s="71" t="str">
        <f aca="false">IF(ISBLANK('INVENTORY FORM'!E884),"",'INVENTORY FORM'!E884)</f>
        <v/>
      </c>
      <c r="F871" s="70" t="str">
        <f aca="false">IF(ISBLANK('INVENTORY FORM'!F884),"",'INVENTORY FORM'!F884)</f>
        <v/>
      </c>
      <c r="G871" s="70" t="str">
        <f aca="false">IF(ISBLANK('INVENTORY FORM'!G884),"",'INVENTORY FORM'!G884)</f>
        <v/>
      </c>
    </row>
    <row r="872" customFormat="false" ht="15" hidden="false" customHeight="false" outlineLevel="0" collapsed="false">
      <c r="A872" s="70" t="str">
        <f aca="false">IF('INVENTORY FORM'!H885=0,"",'INVENTORY FORM'!$D$4)</f>
        <v/>
      </c>
      <c r="B872" s="71" t="str">
        <f aca="false">IF(ISBLANK('INVENTORY FORM'!B885),"",'INVENTORY FORM'!B885)</f>
        <v/>
      </c>
      <c r="C872" s="72" t="str">
        <f aca="false">IF(ISBLANK('INVENTORY FORM'!C885),"",'INVENTORY FORM'!C885)</f>
        <v/>
      </c>
      <c r="D872" s="72" t="str">
        <f aca="false">IF(ISBLANK('INVENTORY FORM'!D885),"",'INVENTORY FORM'!D885)</f>
        <v/>
      </c>
      <c r="E872" s="71" t="str">
        <f aca="false">IF(ISBLANK('INVENTORY FORM'!E885),"",'INVENTORY FORM'!E885)</f>
        <v/>
      </c>
      <c r="F872" s="70" t="str">
        <f aca="false">IF(ISBLANK('INVENTORY FORM'!F885),"",'INVENTORY FORM'!F885)</f>
        <v/>
      </c>
      <c r="G872" s="70" t="str">
        <f aca="false">IF(ISBLANK('INVENTORY FORM'!G885),"",'INVENTORY FORM'!G885)</f>
        <v/>
      </c>
    </row>
    <row r="873" customFormat="false" ht="15" hidden="false" customHeight="false" outlineLevel="0" collapsed="false">
      <c r="A873" s="70" t="str">
        <f aca="false">IF('INVENTORY FORM'!H886=0,"",'INVENTORY FORM'!$D$4)</f>
        <v/>
      </c>
      <c r="B873" s="71" t="str">
        <f aca="false">IF(ISBLANK('INVENTORY FORM'!B886),"",'INVENTORY FORM'!B886)</f>
        <v/>
      </c>
      <c r="C873" s="72" t="str">
        <f aca="false">IF(ISBLANK('INVENTORY FORM'!C886),"",'INVENTORY FORM'!C886)</f>
        <v/>
      </c>
      <c r="D873" s="72" t="str">
        <f aca="false">IF(ISBLANK('INVENTORY FORM'!D886),"",'INVENTORY FORM'!D886)</f>
        <v/>
      </c>
      <c r="E873" s="71" t="str">
        <f aca="false">IF(ISBLANK('INVENTORY FORM'!E886),"",'INVENTORY FORM'!E886)</f>
        <v/>
      </c>
      <c r="F873" s="70" t="str">
        <f aca="false">IF(ISBLANK('INVENTORY FORM'!F886),"",'INVENTORY FORM'!F886)</f>
        <v/>
      </c>
      <c r="G873" s="70" t="str">
        <f aca="false">IF(ISBLANK('INVENTORY FORM'!G886),"",'INVENTORY FORM'!G886)</f>
        <v/>
      </c>
    </row>
    <row r="874" customFormat="false" ht="15" hidden="false" customHeight="false" outlineLevel="0" collapsed="false">
      <c r="A874" s="70" t="str">
        <f aca="false">IF('INVENTORY FORM'!H887=0,"",'INVENTORY FORM'!$D$4)</f>
        <v/>
      </c>
      <c r="B874" s="71" t="str">
        <f aca="false">IF(ISBLANK('INVENTORY FORM'!B887),"",'INVENTORY FORM'!B887)</f>
        <v/>
      </c>
      <c r="C874" s="72" t="str">
        <f aca="false">IF(ISBLANK('INVENTORY FORM'!C887),"",'INVENTORY FORM'!C887)</f>
        <v/>
      </c>
      <c r="D874" s="72" t="str">
        <f aca="false">IF(ISBLANK('INVENTORY FORM'!D887),"",'INVENTORY FORM'!D887)</f>
        <v/>
      </c>
      <c r="E874" s="71" t="str">
        <f aca="false">IF(ISBLANK('INVENTORY FORM'!E887),"",'INVENTORY FORM'!E887)</f>
        <v/>
      </c>
      <c r="F874" s="70" t="str">
        <f aca="false">IF(ISBLANK('INVENTORY FORM'!F887),"",'INVENTORY FORM'!F887)</f>
        <v/>
      </c>
      <c r="G874" s="70" t="str">
        <f aca="false">IF(ISBLANK('INVENTORY FORM'!G887),"",'INVENTORY FORM'!G887)</f>
        <v/>
      </c>
    </row>
    <row r="875" customFormat="false" ht="15" hidden="false" customHeight="false" outlineLevel="0" collapsed="false">
      <c r="A875" s="70" t="str">
        <f aca="false">IF('INVENTORY FORM'!H888=0,"",'INVENTORY FORM'!$D$4)</f>
        <v/>
      </c>
      <c r="B875" s="71" t="str">
        <f aca="false">IF(ISBLANK('INVENTORY FORM'!B888),"",'INVENTORY FORM'!B888)</f>
        <v/>
      </c>
      <c r="C875" s="72" t="str">
        <f aca="false">IF(ISBLANK('INVENTORY FORM'!C888),"",'INVENTORY FORM'!C888)</f>
        <v/>
      </c>
      <c r="D875" s="72" t="str">
        <f aca="false">IF(ISBLANK('INVENTORY FORM'!D888),"",'INVENTORY FORM'!D888)</f>
        <v/>
      </c>
      <c r="E875" s="71" t="str">
        <f aca="false">IF(ISBLANK('INVENTORY FORM'!E888),"",'INVENTORY FORM'!E888)</f>
        <v/>
      </c>
      <c r="F875" s="70" t="str">
        <f aca="false">IF(ISBLANK('INVENTORY FORM'!F888),"",'INVENTORY FORM'!F888)</f>
        <v/>
      </c>
      <c r="G875" s="70" t="str">
        <f aca="false">IF(ISBLANK('INVENTORY FORM'!G888),"",'INVENTORY FORM'!G888)</f>
        <v/>
      </c>
    </row>
    <row r="876" customFormat="false" ht="15" hidden="false" customHeight="false" outlineLevel="0" collapsed="false">
      <c r="A876" s="70" t="str">
        <f aca="false">IF('INVENTORY FORM'!H889=0,"",'INVENTORY FORM'!$D$4)</f>
        <v/>
      </c>
      <c r="B876" s="71" t="str">
        <f aca="false">IF(ISBLANK('INVENTORY FORM'!B889),"",'INVENTORY FORM'!B889)</f>
        <v/>
      </c>
      <c r="C876" s="72" t="str">
        <f aca="false">IF(ISBLANK('INVENTORY FORM'!C889),"",'INVENTORY FORM'!C889)</f>
        <v/>
      </c>
      <c r="D876" s="72" t="str">
        <f aca="false">IF(ISBLANK('INVENTORY FORM'!D889),"",'INVENTORY FORM'!D889)</f>
        <v/>
      </c>
      <c r="E876" s="71" t="str">
        <f aca="false">IF(ISBLANK('INVENTORY FORM'!E889),"",'INVENTORY FORM'!E889)</f>
        <v/>
      </c>
      <c r="F876" s="70" t="str">
        <f aca="false">IF(ISBLANK('INVENTORY FORM'!F889),"",'INVENTORY FORM'!F889)</f>
        <v/>
      </c>
      <c r="G876" s="70" t="str">
        <f aca="false">IF(ISBLANK('INVENTORY FORM'!G889),"",'INVENTORY FORM'!G889)</f>
        <v/>
      </c>
    </row>
    <row r="877" customFormat="false" ht="15" hidden="false" customHeight="false" outlineLevel="0" collapsed="false">
      <c r="A877" s="70" t="str">
        <f aca="false">IF('INVENTORY FORM'!H890=0,"",'INVENTORY FORM'!$D$4)</f>
        <v/>
      </c>
      <c r="B877" s="71" t="str">
        <f aca="false">IF(ISBLANK('INVENTORY FORM'!B890),"",'INVENTORY FORM'!B890)</f>
        <v/>
      </c>
      <c r="C877" s="72" t="str">
        <f aca="false">IF(ISBLANK('INVENTORY FORM'!C890),"",'INVENTORY FORM'!C890)</f>
        <v/>
      </c>
      <c r="D877" s="72" t="str">
        <f aca="false">IF(ISBLANK('INVENTORY FORM'!D890),"",'INVENTORY FORM'!D890)</f>
        <v/>
      </c>
      <c r="E877" s="71" t="str">
        <f aca="false">IF(ISBLANK('INVENTORY FORM'!E890),"",'INVENTORY FORM'!E890)</f>
        <v/>
      </c>
      <c r="F877" s="70" t="str">
        <f aca="false">IF(ISBLANK('INVENTORY FORM'!F890),"",'INVENTORY FORM'!F890)</f>
        <v/>
      </c>
      <c r="G877" s="70" t="str">
        <f aca="false">IF(ISBLANK('INVENTORY FORM'!G890),"",'INVENTORY FORM'!G890)</f>
        <v/>
      </c>
    </row>
    <row r="878" customFormat="false" ht="15" hidden="false" customHeight="false" outlineLevel="0" collapsed="false">
      <c r="A878" s="70" t="str">
        <f aca="false">IF('INVENTORY FORM'!H891=0,"",'INVENTORY FORM'!$D$4)</f>
        <v/>
      </c>
      <c r="B878" s="71" t="str">
        <f aca="false">IF(ISBLANK('INVENTORY FORM'!B891),"",'INVENTORY FORM'!B891)</f>
        <v/>
      </c>
      <c r="C878" s="72" t="str">
        <f aca="false">IF(ISBLANK('INVENTORY FORM'!C891),"",'INVENTORY FORM'!C891)</f>
        <v/>
      </c>
      <c r="D878" s="72" t="str">
        <f aca="false">IF(ISBLANK('INVENTORY FORM'!D891),"",'INVENTORY FORM'!D891)</f>
        <v/>
      </c>
      <c r="E878" s="71" t="str">
        <f aca="false">IF(ISBLANK('INVENTORY FORM'!E891),"",'INVENTORY FORM'!E891)</f>
        <v/>
      </c>
      <c r="F878" s="70" t="str">
        <f aca="false">IF(ISBLANK('INVENTORY FORM'!F891),"",'INVENTORY FORM'!F891)</f>
        <v/>
      </c>
      <c r="G878" s="70" t="str">
        <f aca="false">IF(ISBLANK('INVENTORY FORM'!G891),"",'INVENTORY FORM'!G891)</f>
        <v/>
      </c>
    </row>
    <row r="879" customFormat="false" ht="15" hidden="false" customHeight="false" outlineLevel="0" collapsed="false">
      <c r="A879" s="70" t="str">
        <f aca="false">IF('INVENTORY FORM'!H892=0,"",'INVENTORY FORM'!$D$4)</f>
        <v/>
      </c>
      <c r="B879" s="71" t="str">
        <f aca="false">IF(ISBLANK('INVENTORY FORM'!B892),"",'INVENTORY FORM'!B892)</f>
        <v/>
      </c>
      <c r="C879" s="72" t="str">
        <f aca="false">IF(ISBLANK('INVENTORY FORM'!C892),"",'INVENTORY FORM'!C892)</f>
        <v/>
      </c>
      <c r="D879" s="72" t="str">
        <f aca="false">IF(ISBLANK('INVENTORY FORM'!D892),"",'INVENTORY FORM'!D892)</f>
        <v/>
      </c>
      <c r="E879" s="71" t="str">
        <f aca="false">IF(ISBLANK('INVENTORY FORM'!E892),"",'INVENTORY FORM'!E892)</f>
        <v/>
      </c>
      <c r="F879" s="70" t="str">
        <f aca="false">IF(ISBLANK('INVENTORY FORM'!F892),"",'INVENTORY FORM'!F892)</f>
        <v/>
      </c>
      <c r="G879" s="70" t="str">
        <f aca="false">IF(ISBLANK('INVENTORY FORM'!G892),"",'INVENTORY FORM'!G892)</f>
        <v/>
      </c>
    </row>
    <row r="880" customFormat="false" ht="15" hidden="false" customHeight="false" outlineLevel="0" collapsed="false">
      <c r="A880" s="70" t="str">
        <f aca="false">IF('INVENTORY FORM'!H893=0,"",'INVENTORY FORM'!$D$4)</f>
        <v/>
      </c>
      <c r="B880" s="71" t="str">
        <f aca="false">IF(ISBLANK('INVENTORY FORM'!B893),"",'INVENTORY FORM'!B893)</f>
        <v/>
      </c>
      <c r="C880" s="72" t="str">
        <f aca="false">IF(ISBLANK('INVENTORY FORM'!C893),"",'INVENTORY FORM'!C893)</f>
        <v/>
      </c>
      <c r="D880" s="72" t="str">
        <f aca="false">IF(ISBLANK('INVENTORY FORM'!D893),"",'INVENTORY FORM'!D893)</f>
        <v/>
      </c>
      <c r="E880" s="71" t="str">
        <f aca="false">IF(ISBLANK('INVENTORY FORM'!E893),"",'INVENTORY FORM'!E893)</f>
        <v/>
      </c>
      <c r="F880" s="70" t="str">
        <f aca="false">IF(ISBLANK('INVENTORY FORM'!F893),"",'INVENTORY FORM'!F893)</f>
        <v/>
      </c>
      <c r="G880" s="70" t="str">
        <f aca="false">IF(ISBLANK('INVENTORY FORM'!G893),"",'INVENTORY FORM'!G893)</f>
        <v/>
      </c>
    </row>
    <row r="881" customFormat="false" ht="15" hidden="false" customHeight="false" outlineLevel="0" collapsed="false">
      <c r="A881" s="70" t="str">
        <f aca="false">IF('INVENTORY FORM'!H894=0,"",'INVENTORY FORM'!$D$4)</f>
        <v/>
      </c>
      <c r="B881" s="71" t="str">
        <f aca="false">IF(ISBLANK('INVENTORY FORM'!B894),"",'INVENTORY FORM'!B894)</f>
        <v/>
      </c>
      <c r="C881" s="72" t="str">
        <f aca="false">IF(ISBLANK('INVENTORY FORM'!C894),"",'INVENTORY FORM'!C894)</f>
        <v/>
      </c>
      <c r="D881" s="72" t="str">
        <f aca="false">IF(ISBLANK('INVENTORY FORM'!D894),"",'INVENTORY FORM'!D894)</f>
        <v/>
      </c>
      <c r="E881" s="71" t="str">
        <f aca="false">IF(ISBLANK('INVENTORY FORM'!E894),"",'INVENTORY FORM'!E894)</f>
        <v/>
      </c>
      <c r="F881" s="70" t="str">
        <f aca="false">IF(ISBLANK('INVENTORY FORM'!F894),"",'INVENTORY FORM'!F894)</f>
        <v/>
      </c>
      <c r="G881" s="70" t="str">
        <f aca="false">IF(ISBLANK('INVENTORY FORM'!G894),"",'INVENTORY FORM'!G894)</f>
        <v/>
      </c>
    </row>
    <row r="882" customFormat="false" ht="15" hidden="false" customHeight="false" outlineLevel="0" collapsed="false">
      <c r="A882" s="70" t="str">
        <f aca="false">IF('INVENTORY FORM'!H895=0,"",'INVENTORY FORM'!$D$4)</f>
        <v/>
      </c>
      <c r="B882" s="71" t="str">
        <f aca="false">IF(ISBLANK('INVENTORY FORM'!B895),"",'INVENTORY FORM'!B895)</f>
        <v/>
      </c>
      <c r="C882" s="72" t="str">
        <f aca="false">IF(ISBLANK('INVENTORY FORM'!C895),"",'INVENTORY FORM'!C895)</f>
        <v/>
      </c>
      <c r="D882" s="72" t="str">
        <f aca="false">IF(ISBLANK('INVENTORY FORM'!D895),"",'INVENTORY FORM'!D895)</f>
        <v/>
      </c>
      <c r="E882" s="71" t="str">
        <f aca="false">IF(ISBLANK('INVENTORY FORM'!E895),"",'INVENTORY FORM'!E895)</f>
        <v/>
      </c>
      <c r="F882" s="70" t="str">
        <f aca="false">IF(ISBLANK('INVENTORY FORM'!F895),"",'INVENTORY FORM'!F895)</f>
        <v/>
      </c>
      <c r="G882" s="70" t="str">
        <f aca="false">IF(ISBLANK('INVENTORY FORM'!G895),"",'INVENTORY FORM'!G895)</f>
        <v/>
      </c>
    </row>
    <row r="883" customFormat="false" ht="15" hidden="false" customHeight="false" outlineLevel="0" collapsed="false">
      <c r="A883" s="70" t="str">
        <f aca="false">IF('INVENTORY FORM'!H896=0,"",'INVENTORY FORM'!$D$4)</f>
        <v/>
      </c>
      <c r="B883" s="71" t="str">
        <f aca="false">IF(ISBLANK('INVENTORY FORM'!B896),"",'INVENTORY FORM'!B896)</f>
        <v/>
      </c>
      <c r="C883" s="72" t="str">
        <f aca="false">IF(ISBLANK('INVENTORY FORM'!C896),"",'INVENTORY FORM'!C896)</f>
        <v/>
      </c>
      <c r="D883" s="72" t="str">
        <f aca="false">IF(ISBLANK('INVENTORY FORM'!D896),"",'INVENTORY FORM'!D896)</f>
        <v/>
      </c>
      <c r="E883" s="71" t="str">
        <f aca="false">IF(ISBLANK('INVENTORY FORM'!E896),"",'INVENTORY FORM'!E896)</f>
        <v/>
      </c>
      <c r="F883" s="70" t="str">
        <f aca="false">IF(ISBLANK('INVENTORY FORM'!F896),"",'INVENTORY FORM'!F896)</f>
        <v/>
      </c>
      <c r="G883" s="70" t="str">
        <f aca="false">IF(ISBLANK('INVENTORY FORM'!G896),"",'INVENTORY FORM'!G896)</f>
        <v/>
      </c>
    </row>
    <row r="884" customFormat="false" ht="15" hidden="false" customHeight="false" outlineLevel="0" collapsed="false">
      <c r="A884" s="70" t="str">
        <f aca="false">IF('INVENTORY FORM'!H897=0,"",'INVENTORY FORM'!$D$4)</f>
        <v/>
      </c>
      <c r="B884" s="71" t="str">
        <f aca="false">IF(ISBLANK('INVENTORY FORM'!B897),"",'INVENTORY FORM'!B897)</f>
        <v/>
      </c>
      <c r="C884" s="72" t="str">
        <f aca="false">IF(ISBLANK('INVENTORY FORM'!C897),"",'INVENTORY FORM'!C897)</f>
        <v/>
      </c>
      <c r="D884" s="72" t="str">
        <f aca="false">IF(ISBLANK('INVENTORY FORM'!D897),"",'INVENTORY FORM'!D897)</f>
        <v/>
      </c>
      <c r="E884" s="71" t="str">
        <f aca="false">IF(ISBLANK('INVENTORY FORM'!E897),"",'INVENTORY FORM'!E897)</f>
        <v/>
      </c>
      <c r="F884" s="70" t="str">
        <f aca="false">IF(ISBLANK('INVENTORY FORM'!F897),"",'INVENTORY FORM'!F897)</f>
        <v/>
      </c>
      <c r="G884" s="70" t="str">
        <f aca="false">IF(ISBLANK('INVENTORY FORM'!G897),"",'INVENTORY FORM'!G897)</f>
        <v/>
      </c>
    </row>
    <row r="885" customFormat="false" ht="15" hidden="false" customHeight="false" outlineLevel="0" collapsed="false">
      <c r="A885" s="70" t="str">
        <f aca="false">IF('INVENTORY FORM'!H898=0,"",'INVENTORY FORM'!$D$4)</f>
        <v/>
      </c>
      <c r="B885" s="71" t="str">
        <f aca="false">IF(ISBLANK('INVENTORY FORM'!B898),"",'INVENTORY FORM'!B898)</f>
        <v/>
      </c>
      <c r="C885" s="72" t="str">
        <f aca="false">IF(ISBLANK('INVENTORY FORM'!C898),"",'INVENTORY FORM'!C898)</f>
        <v/>
      </c>
      <c r="D885" s="72" t="str">
        <f aca="false">IF(ISBLANK('INVENTORY FORM'!D898),"",'INVENTORY FORM'!D898)</f>
        <v/>
      </c>
      <c r="E885" s="71" t="str">
        <f aca="false">IF(ISBLANK('INVENTORY FORM'!E898),"",'INVENTORY FORM'!E898)</f>
        <v/>
      </c>
      <c r="F885" s="70" t="str">
        <f aca="false">IF(ISBLANK('INVENTORY FORM'!F898),"",'INVENTORY FORM'!F898)</f>
        <v/>
      </c>
      <c r="G885" s="70" t="str">
        <f aca="false">IF(ISBLANK('INVENTORY FORM'!G898),"",'INVENTORY FORM'!G898)</f>
        <v/>
      </c>
    </row>
    <row r="886" customFormat="false" ht="15" hidden="false" customHeight="false" outlineLevel="0" collapsed="false">
      <c r="A886" s="70" t="str">
        <f aca="false">IF('INVENTORY FORM'!H899=0,"",'INVENTORY FORM'!$D$4)</f>
        <v/>
      </c>
      <c r="B886" s="71" t="str">
        <f aca="false">IF(ISBLANK('INVENTORY FORM'!B899),"",'INVENTORY FORM'!B899)</f>
        <v/>
      </c>
      <c r="C886" s="72" t="str">
        <f aca="false">IF(ISBLANK('INVENTORY FORM'!C899),"",'INVENTORY FORM'!C899)</f>
        <v/>
      </c>
      <c r="D886" s="72" t="str">
        <f aca="false">IF(ISBLANK('INVENTORY FORM'!D899),"",'INVENTORY FORM'!D899)</f>
        <v/>
      </c>
      <c r="E886" s="71" t="str">
        <f aca="false">IF(ISBLANK('INVENTORY FORM'!E899),"",'INVENTORY FORM'!E899)</f>
        <v/>
      </c>
      <c r="F886" s="70" t="str">
        <f aca="false">IF(ISBLANK('INVENTORY FORM'!F899),"",'INVENTORY FORM'!F899)</f>
        <v/>
      </c>
      <c r="G886" s="70" t="str">
        <f aca="false">IF(ISBLANK('INVENTORY FORM'!G899),"",'INVENTORY FORM'!G899)</f>
        <v/>
      </c>
    </row>
    <row r="887" customFormat="false" ht="15" hidden="false" customHeight="false" outlineLevel="0" collapsed="false">
      <c r="A887" s="70" t="str">
        <f aca="false">IF('INVENTORY FORM'!H900=0,"",'INVENTORY FORM'!$D$4)</f>
        <v/>
      </c>
      <c r="B887" s="71" t="str">
        <f aca="false">IF(ISBLANK('INVENTORY FORM'!B900),"",'INVENTORY FORM'!B900)</f>
        <v/>
      </c>
      <c r="C887" s="72" t="str">
        <f aca="false">IF(ISBLANK('INVENTORY FORM'!C900),"",'INVENTORY FORM'!C900)</f>
        <v/>
      </c>
      <c r="D887" s="72" t="str">
        <f aca="false">IF(ISBLANK('INVENTORY FORM'!D900),"",'INVENTORY FORM'!D900)</f>
        <v/>
      </c>
      <c r="E887" s="71" t="str">
        <f aca="false">IF(ISBLANK('INVENTORY FORM'!E900),"",'INVENTORY FORM'!E900)</f>
        <v/>
      </c>
      <c r="F887" s="70" t="str">
        <f aca="false">IF(ISBLANK('INVENTORY FORM'!F900),"",'INVENTORY FORM'!F900)</f>
        <v/>
      </c>
      <c r="G887" s="70" t="str">
        <f aca="false">IF(ISBLANK('INVENTORY FORM'!G900),"",'INVENTORY FORM'!G900)</f>
        <v/>
      </c>
    </row>
    <row r="888" customFormat="false" ht="15" hidden="false" customHeight="false" outlineLevel="0" collapsed="false">
      <c r="A888" s="70" t="str">
        <f aca="false">IF('INVENTORY FORM'!H901=0,"",'INVENTORY FORM'!$D$4)</f>
        <v/>
      </c>
      <c r="B888" s="71" t="str">
        <f aca="false">IF(ISBLANK('INVENTORY FORM'!B901),"",'INVENTORY FORM'!B901)</f>
        <v/>
      </c>
      <c r="C888" s="72" t="str">
        <f aca="false">IF(ISBLANK('INVENTORY FORM'!C901),"",'INVENTORY FORM'!C901)</f>
        <v/>
      </c>
      <c r="D888" s="72" t="str">
        <f aca="false">IF(ISBLANK('INVENTORY FORM'!D901),"",'INVENTORY FORM'!D901)</f>
        <v/>
      </c>
      <c r="E888" s="71" t="str">
        <f aca="false">IF(ISBLANK('INVENTORY FORM'!E901),"",'INVENTORY FORM'!E901)</f>
        <v/>
      </c>
      <c r="F888" s="70" t="str">
        <f aca="false">IF(ISBLANK('INVENTORY FORM'!F901),"",'INVENTORY FORM'!F901)</f>
        <v/>
      </c>
      <c r="G888" s="70" t="str">
        <f aca="false">IF(ISBLANK('INVENTORY FORM'!G901),"",'INVENTORY FORM'!G901)</f>
        <v/>
      </c>
    </row>
    <row r="889" customFormat="false" ht="15" hidden="false" customHeight="false" outlineLevel="0" collapsed="false">
      <c r="A889" s="70" t="str">
        <f aca="false">IF('INVENTORY FORM'!H902=0,"",'INVENTORY FORM'!$D$4)</f>
        <v/>
      </c>
      <c r="B889" s="71" t="str">
        <f aca="false">IF(ISBLANK('INVENTORY FORM'!B902),"",'INVENTORY FORM'!B902)</f>
        <v/>
      </c>
      <c r="C889" s="72" t="str">
        <f aca="false">IF(ISBLANK('INVENTORY FORM'!C902),"",'INVENTORY FORM'!C902)</f>
        <v/>
      </c>
      <c r="D889" s="72" t="str">
        <f aca="false">IF(ISBLANK('INVENTORY FORM'!D902),"",'INVENTORY FORM'!D902)</f>
        <v/>
      </c>
      <c r="E889" s="71" t="str">
        <f aca="false">IF(ISBLANK('INVENTORY FORM'!E902),"",'INVENTORY FORM'!E902)</f>
        <v/>
      </c>
      <c r="F889" s="70" t="str">
        <f aca="false">IF(ISBLANK('INVENTORY FORM'!F902),"",'INVENTORY FORM'!F902)</f>
        <v/>
      </c>
      <c r="G889" s="70" t="str">
        <f aca="false">IF(ISBLANK('INVENTORY FORM'!G902),"",'INVENTORY FORM'!G902)</f>
        <v/>
      </c>
    </row>
    <row r="890" customFormat="false" ht="15" hidden="false" customHeight="false" outlineLevel="0" collapsed="false">
      <c r="A890" s="70" t="str">
        <f aca="false">IF('INVENTORY FORM'!H903=0,"",'INVENTORY FORM'!$D$4)</f>
        <v/>
      </c>
      <c r="B890" s="71" t="str">
        <f aca="false">IF(ISBLANK('INVENTORY FORM'!B903),"",'INVENTORY FORM'!B903)</f>
        <v/>
      </c>
      <c r="C890" s="72" t="str">
        <f aca="false">IF(ISBLANK('INVENTORY FORM'!C903),"",'INVENTORY FORM'!C903)</f>
        <v/>
      </c>
      <c r="D890" s="72" t="str">
        <f aca="false">IF(ISBLANK('INVENTORY FORM'!D903),"",'INVENTORY FORM'!D903)</f>
        <v/>
      </c>
      <c r="E890" s="71" t="str">
        <f aca="false">IF(ISBLANK('INVENTORY FORM'!E903),"",'INVENTORY FORM'!E903)</f>
        <v/>
      </c>
      <c r="F890" s="70" t="str">
        <f aca="false">IF(ISBLANK('INVENTORY FORM'!F903),"",'INVENTORY FORM'!F903)</f>
        <v/>
      </c>
      <c r="G890" s="70" t="str">
        <f aca="false">IF(ISBLANK('INVENTORY FORM'!G903),"",'INVENTORY FORM'!G903)</f>
        <v/>
      </c>
    </row>
    <row r="891" customFormat="false" ht="15" hidden="false" customHeight="false" outlineLevel="0" collapsed="false">
      <c r="A891" s="70" t="str">
        <f aca="false">IF('INVENTORY FORM'!H904=0,"",'INVENTORY FORM'!$D$4)</f>
        <v/>
      </c>
      <c r="B891" s="71" t="str">
        <f aca="false">IF(ISBLANK('INVENTORY FORM'!B904),"",'INVENTORY FORM'!B904)</f>
        <v/>
      </c>
      <c r="C891" s="72" t="str">
        <f aca="false">IF(ISBLANK('INVENTORY FORM'!C904),"",'INVENTORY FORM'!C904)</f>
        <v/>
      </c>
      <c r="D891" s="72" t="str">
        <f aca="false">IF(ISBLANK('INVENTORY FORM'!D904),"",'INVENTORY FORM'!D904)</f>
        <v/>
      </c>
      <c r="E891" s="71" t="str">
        <f aca="false">IF(ISBLANK('INVENTORY FORM'!E904),"",'INVENTORY FORM'!E904)</f>
        <v/>
      </c>
      <c r="F891" s="70" t="str">
        <f aca="false">IF(ISBLANK('INVENTORY FORM'!F904),"",'INVENTORY FORM'!F904)</f>
        <v/>
      </c>
      <c r="G891" s="70" t="str">
        <f aca="false">IF(ISBLANK('INVENTORY FORM'!G904),"",'INVENTORY FORM'!G904)</f>
        <v/>
      </c>
    </row>
    <row r="892" customFormat="false" ht="15" hidden="false" customHeight="false" outlineLevel="0" collapsed="false">
      <c r="A892" s="70" t="str">
        <f aca="false">IF('INVENTORY FORM'!H905=0,"",'INVENTORY FORM'!$D$4)</f>
        <v/>
      </c>
      <c r="B892" s="71" t="str">
        <f aca="false">IF(ISBLANK('INVENTORY FORM'!B905),"",'INVENTORY FORM'!B905)</f>
        <v/>
      </c>
      <c r="C892" s="72" t="str">
        <f aca="false">IF(ISBLANK('INVENTORY FORM'!C905),"",'INVENTORY FORM'!C905)</f>
        <v/>
      </c>
      <c r="D892" s="72" t="str">
        <f aca="false">IF(ISBLANK('INVENTORY FORM'!D905),"",'INVENTORY FORM'!D905)</f>
        <v/>
      </c>
      <c r="E892" s="71" t="str">
        <f aca="false">IF(ISBLANK('INVENTORY FORM'!E905),"",'INVENTORY FORM'!E905)</f>
        <v/>
      </c>
      <c r="F892" s="70" t="str">
        <f aca="false">IF(ISBLANK('INVENTORY FORM'!F905),"",'INVENTORY FORM'!F905)</f>
        <v/>
      </c>
      <c r="G892" s="70" t="str">
        <f aca="false">IF(ISBLANK('INVENTORY FORM'!G905),"",'INVENTORY FORM'!G905)</f>
        <v/>
      </c>
    </row>
    <row r="893" customFormat="false" ht="15" hidden="false" customHeight="false" outlineLevel="0" collapsed="false">
      <c r="A893" s="70" t="str">
        <f aca="false">IF('INVENTORY FORM'!H906=0,"",'INVENTORY FORM'!$D$4)</f>
        <v/>
      </c>
      <c r="B893" s="71" t="str">
        <f aca="false">IF(ISBLANK('INVENTORY FORM'!B906),"",'INVENTORY FORM'!B906)</f>
        <v/>
      </c>
      <c r="C893" s="72" t="str">
        <f aca="false">IF(ISBLANK('INVENTORY FORM'!C906),"",'INVENTORY FORM'!C906)</f>
        <v/>
      </c>
      <c r="D893" s="72" t="str">
        <f aca="false">IF(ISBLANK('INVENTORY FORM'!D906),"",'INVENTORY FORM'!D906)</f>
        <v/>
      </c>
      <c r="E893" s="71" t="str">
        <f aca="false">IF(ISBLANK('INVENTORY FORM'!E906),"",'INVENTORY FORM'!E906)</f>
        <v/>
      </c>
      <c r="F893" s="70" t="str">
        <f aca="false">IF(ISBLANK('INVENTORY FORM'!F906),"",'INVENTORY FORM'!F906)</f>
        <v/>
      </c>
      <c r="G893" s="70" t="str">
        <f aca="false">IF(ISBLANK('INVENTORY FORM'!G906),"",'INVENTORY FORM'!G906)</f>
        <v/>
      </c>
    </row>
    <row r="894" customFormat="false" ht="15" hidden="false" customHeight="false" outlineLevel="0" collapsed="false">
      <c r="A894" s="70" t="str">
        <f aca="false">IF('INVENTORY FORM'!H907=0,"",'INVENTORY FORM'!$D$4)</f>
        <v/>
      </c>
      <c r="B894" s="71" t="str">
        <f aca="false">IF(ISBLANK('INVENTORY FORM'!B907),"",'INVENTORY FORM'!B907)</f>
        <v/>
      </c>
      <c r="C894" s="72" t="str">
        <f aca="false">IF(ISBLANK('INVENTORY FORM'!C907),"",'INVENTORY FORM'!C907)</f>
        <v/>
      </c>
      <c r="D894" s="72" t="str">
        <f aca="false">IF(ISBLANK('INVENTORY FORM'!D907),"",'INVENTORY FORM'!D907)</f>
        <v/>
      </c>
      <c r="E894" s="71" t="str">
        <f aca="false">IF(ISBLANK('INVENTORY FORM'!E907),"",'INVENTORY FORM'!E907)</f>
        <v/>
      </c>
      <c r="F894" s="70" t="str">
        <f aca="false">IF(ISBLANK('INVENTORY FORM'!F907),"",'INVENTORY FORM'!F907)</f>
        <v/>
      </c>
      <c r="G894" s="70" t="str">
        <f aca="false">IF(ISBLANK('INVENTORY FORM'!G907),"",'INVENTORY FORM'!G907)</f>
        <v/>
      </c>
    </row>
    <row r="895" customFormat="false" ht="15" hidden="false" customHeight="false" outlineLevel="0" collapsed="false">
      <c r="A895" s="70" t="str">
        <f aca="false">IF('INVENTORY FORM'!H908=0,"",'INVENTORY FORM'!$D$4)</f>
        <v/>
      </c>
      <c r="B895" s="71" t="str">
        <f aca="false">IF(ISBLANK('INVENTORY FORM'!B908),"",'INVENTORY FORM'!B908)</f>
        <v/>
      </c>
      <c r="C895" s="72" t="str">
        <f aca="false">IF(ISBLANK('INVENTORY FORM'!C908),"",'INVENTORY FORM'!C908)</f>
        <v/>
      </c>
      <c r="D895" s="72" t="str">
        <f aca="false">IF(ISBLANK('INVENTORY FORM'!D908),"",'INVENTORY FORM'!D908)</f>
        <v/>
      </c>
      <c r="E895" s="71" t="str">
        <f aca="false">IF(ISBLANK('INVENTORY FORM'!E908),"",'INVENTORY FORM'!E908)</f>
        <v/>
      </c>
      <c r="F895" s="70" t="str">
        <f aca="false">IF(ISBLANK('INVENTORY FORM'!F908),"",'INVENTORY FORM'!F908)</f>
        <v/>
      </c>
      <c r="G895" s="70" t="str">
        <f aca="false">IF(ISBLANK('INVENTORY FORM'!G908),"",'INVENTORY FORM'!G908)</f>
        <v/>
      </c>
    </row>
    <row r="896" customFormat="false" ht="15" hidden="false" customHeight="false" outlineLevel="0" collapsed="false">
      <c r="A896" s="70" t="str">
        <f aca="false">IF('INVENTORY FORM'!H909=0,"",'INVENTORY FORM'!$D$4)</f>
        <v/>
      </c>
      <c r="B896" s="71" t="str">
        <f aca="false">IF(ISBLANK('INVENTORY FORM'!B909),"",'INVENTORY FORM'!B909)</f>
        <v/>
      </c>
      <c r="C896" s="72" t="str">
        <f aca="false">IF(ISBLANK('INVENTORY FORM'!C909),"",'INVENTORY FORM'!C909)</f>
        <v/>
      </c>
      <c r="D896" s="72" t="str">
        <f aca="false">IF(ISBLANK('INVENTORY FORM'!D909),"",'INVENTORY FORM'!D909)</f>
        <v/>
      </c>
      <c r="E896" s="71" t="str">
        <f aca="false">IF(ISBLANK('INVENTORY FORM'!E909),"",'INVENTORY FORM'!E909)</f>
        <v/>
      </c>
      <c r="F896" s="70" t="str">
        <f aca="false">IF(ISBLANK('INVENTORY FORM'!F909),"",'INVENTORY FORM'!F909)</f>
        <v/>
      </c>
      <c r="G896" s="70" t="str">
        <f aca="false">IF(ISBLANK('INVENTORY FORM'!G909),"",'INVENTORY FORM'!G909)</f>
        <v/>
      </c>
    </row>
    <row r="897" customFormat="false" ht="15" hidden="false" customHeight="false" outlineLevel="0" collapsed="false">
      <c r="A897" s="70" t="str">
        <f aca="false">IF('INVENTORY FORM'!H910=0,"",'INVENTORY FORM'!$D$4)</f>
        <v/>
      </c>
      <c r="B897" s="71" t="str">
        <f aca="false">IF(ISBLANK('INVENTORY FORM'!B910),"",'INVENTORY FORM'!B910)</f>
        <v/>
      </c>
      <c r="C897" s="72" t="str">
        <f aca="false">IF(ISBLANK('INVENTORY FORM'!C910),"",'INVENTORY FORM'!C910)</f>
        <v/>
      </c>
      <c r="D897" s="72" t="str">
        <f aca="false">IF(ISBLANK('INVENTORY FORM'!D910),"",'INVENTORY FORM'!D910)</f>
        <v/>
      </c>
      <c r="E897" s="71" t="str">
        <f aca="false">IF(ISBLANK('INVENTORY FORM'!E910),"",'INVENTORY FORM'!E910)</f>
        <v/>
      </c>
      <c r="F897" s="70" t="str">
        <f aca="false">IF(ISBLANK('INVENTORY FORM'!F910),"",'INVENTORY FORM'!F910)</f>
        <v/>
      </c>
      <c r="G897" s="70" t="str">
        <f aca="false">IF(ISBLANK('INVENTORY FORM'!G910),"",'INVENTORY FORM'!G910)</f>
        <v/>
      </c>
    </row>
    <row r="898" customFormat="false" ht="15" hidden="false" customHeight="false" outlineLevel="0" collapsed="false">
      <c r="A898" s="70" t="str">
        <f aca="false">IF('INVENTORY FORM'!H911=0,"",'INVENTORY FORM'!$D$4)</f>
        <v/>
      </c>
      <c r="B898" s="71" t="str">
        <f aca="false">IF(ISBLANK('INVENTORY FORM'!B911),"",'INVENTORY FORM'!B911)</f>
        <v/>
      </c>
      <c r="C898" s="72" t="str">
        <f aca="false">IF(ISBLANK('INVENTORY FORM'!C911),"",'INVENTORY FORM'!C911)</f>
        <v/>
      </c>
      <c r="D898" s="72" t="str">
        <f aca="false">IF(ISBLANK('INVENTORY FORM'!D911),"",'INVENTORY FORM'!D911)</f>
        <v/>
      </c>
      <c r="E898" s="71" t="str">
        <f aca="false">IF(ISBLANK('INVENTORY FORM'!E911),"",'INVENTORY FORM'!E911)</f>
        <v/>
      </c>
      <c r="F898" s="70" t="str">
        <f aca="false">IF(ISBLANK('INVENTORY FORM'!F911),"",'INVENTORY FORM'!F911)</f>
        <v/>
      </c>
      <c r="G898" s="70" t="str">
        <f aca="false">IF(ISBLANK('INVENTORY FORM'!G911),"",'INVENTORY FORM'!G911)</f>
        <v/>
      </c>
    </row>
    <row r="899" customFormat="false" ht="15" hidden="false" customHeight="false" outlineLevel="0" collapsed="false">
      <c r="A899" s="70" t="str">
        <f aca="false">IF('INVENTORY FORM'!H912=0,"",'INVENTORY FORM'!$D$4)</f>
        <v/>
      </c>
      <c r="B899" s="71" t="str">
        <f aca="false">IF(ISBLANK('INVENTORY FORM'!B912),"",'INVENTORY FORM'!B912)</f>
        <v/>
      </c>
      <c r="C899" s="72" t="str">
        <f aca="false">IF(ISBLANK('INVENTORY FORM'!C912),"",'INVENTORY FORM'!C912)</f>
        <v/>
      </c>
      <c r="D899" s="72" t="str">
        <f aca="false">IF(ISBLANK('INVENTORY FORM'!D912),"",'INVENTORY FORM'!D912)</f>
        <v/>
      </c>
      <c r="E899" s="71" t="str">
        <f aca="false">IF(ISBLANK('INVENTORY FORM'!E912),"",'INVENTORY FORM'!E912)</f>
        <v/>
      </c>
      <c r="F899" s="70" t="str">
        <f aca="false">IF(ISBLANK('INVENTORY FORM'!F912),"",'INVENTORY FORM'!F912)</f>
        <v/>
      </c>
      <c r="G899" s="70" t="str">
        <f aca="false">IF(ISBLANK('INVENTORY FORM'!G912),"",'INVENTORY FORM'!G912)</f>
        <v/>
      </c>
    </row>
    <row r="900" customFormat="false" ht="15" hidden="false" customHeight="false" outlineLevel="0" collapsed="false">
      <c r="A900" s="70" t="str">
        <f aca="false">IF('INVENTORY FORM'!H913=0,"",'INVENTORY FORM'!$D$4)</f>
        <v/>
      </c>
      <c r="B900" s="71" t="str">
        <f aca="false">IF(ISBLANK('INVENTORY FORM'!B913),"",'INVENTORY FORM'!B913)</f>
        <v/>
      </c>
      <c r="C900" s="72" t="str">
        <f aca="false">IF(ISBLANK('INVENTORY FORM'!C913),"",'INVENTORY FORM'!C913)</f>
        <v/>
      </c>
      <c r="D900" s="72" t="str">
        <f aca="false">IF(ISBLANK('INVENTORY FORM'!D913),"",'INVENTORY FORM'!D913)</f>
        <v/>
      </c>
      <c r="E900" s="71" t="str">
        <f aca="false">IF(ISBLANK('INVENTORY FORM'!E913),"",'INVENTORY FORM'!E913)</f>
        <v/>
      </c>
      <c r="F900" s="70" t="str">
        <f aca="false">IF(ISBLANK('INVENTORY FORM'!F913),"",'INVENTORY FORM'!F913)</f>
        <v/>
      </c>
      <c r="G900" s="70" t="str">
        <f aca="false">IF(ISBLANK('INVENTORY FORM'!G913),"",'INVENTORY FORM'!G913)</f>
        <v/>
      </c>
    </row>
    <row r="901" customFormat="false" ht="15" hidden="false" customHeight="false" outlineLevel="0" collapsed="false">
      <c r="A901" s="70" t="str">
        <f aca="false">IF('INVENTORY FORM'!H914=0,"",'INVENTORY FORM'!$D$4)</f>
        <v/>
      </c>
      <c r="B901" s="71" t="str">
        <f aca="false">IF(ISBLANK('INVENTORY FORM'!B914),"",'INVENTORY FORM'!B914)</f>
        <v/>
      </c>
      <c r="C901" s="72" t="str">
        <f aca="false">IF(ISBLANK('INVENTORY FORM'!C914),"",'INVENTORY FORM'!C914)</f>
        <v/>
      </c>
      <c r="D901" s="72" t="str">
        <f aca="false">IF(ISBLANK('INVENTORY FORM'!D914),"",'INVENTORY FORM'!D914)</f>
        <v/>
      </c>
      <c r="E901" s="71" t="str">
        <f aca="false">IF(ISBLANK('INVENTORY FORM'!E914),"",'INVENTORY FORM'!E914)</f>
        <v/>
      </c>
      <c r="F901" s="70" t="str">
        <f aca="false">IF(ISBLANK('INVENTORY FORM'!F914),"",'INVENTORY FORM'!F914)</f>
        <v/>
      </c>
      <c r="G901" s="70" t="str">
        <f aca="false">IF(ISBLANK('INVENTORY FORM'!G914),"",'INVENTORY FORM'!G914)</f>
        <v/>
      </c>
    </row>
    <row r="902" customFormat="false" ht="15" hidden="false" customHeight="false" outlineLevel="0" collapsed="false">
      <c r="A902" s="70" t="str">
        <f aca="false">IF('INVENTORY FORM'!H915=0,"",'INVENTORY FORM'!$D$4)</f>
        <v/>
      </c>
      <c r="B902" s="71" t="str">
        <f aca="false">IF(ISBLANK('INVENTORY FORM'!B915),"",'INVENTORY FORM'!B915)</f>
        <v/>
      </c>
      <c r="C902" s="72" t="str">
        <f aca="false">IF(ISBLANK('INVENTORY FORM'!C915),"",'INVENTORY FORM'!C915)</f>
        <v/>
      </c>
      <c r="D902" s="72" t="str">
        <f aca="false">IF(ISBLANK('INVENTORY FORM'!D915),"",'INVENTORY FORM'!D915)</f>
        <v/>
      </c>
      <c r="E902" s="71" t="str">
        <f aca="false">IF(ISBLANK('INVENTORY FORM'!E915),"",'INVENTORY FORM'!E915)</f>
        <v/>
      </c>
      <c r="F902" s="70" t="str">
        <f aca="false">IF(ISBLANK('INVENTORY FORM'!F915),"",'INVENTORY FORM'!F915)</f>
        <v/>
      </c>
      <c r="G902" s="70" t="str">
        <f aca="false">IF(ISBLANK('INVENTORY FORM'!G915),"",'INVENTORY FORM'!G915)</f>
        <v/>
      </c>
    </row>
    <row r="903" customFormat="false" ht="15" hidden="false" customHeight="false" outlineLevel="0" collapsed="false">
      <c r="A903" s="70" t="str">
        <f aca="false">IF('INVENTORY FORM'!H916=0,"",'INVENTORY FORM'!$D$4)</f>
        <v/>
      </c>
      <c r="B903" s="71" t="str">
        <f aca="false">IF(ISBLANK('INVENTORY FORM'!B916),"",'INVENTORY FORM'!B916)</f>
        <v/>
      </c>
      <c r="C903" s="72" t="str">
        <f aca="false">IF(ISBLANK('INVENTORY FORM'!C916),"",'INVENTORY FORM'!C916)</f>
        <v/>
      </c>
      <c r="D903" s="72" t="str">
        <f aca="false">IF(ISBLANK('INVENTORY FORM'!D916),"",'INVENTORY FORM'!D916)</f>
        <v/>
      </c>
      <c r="E903" s="71" t="str">
        <f aca="false">IF(ISBLANK('INVENTORY FORM'!E916),"",'INVENTORY FORM'!E916)</f>
        <v/>
      </c>
      <c r="F903" s="70" t="str">
        <f aca="false">IF(ISBLANK('INVENTORY FORM'!F916),"",'INVENTORY FORM'!F916)</f>
        <v/>
      </c>
      <c r="G903" s="70" t="str">
        <f aca="false">IF(ISBLANK('INVENTORY FORM'!G916),"",'INVENTORY FORM'!G916)</f>
        <v/>
      </c>
    </row>
    <row r="904" customFormat="false" ht="15" hidden="false" customHeight="false" outlineLevel="0" collapsed="false">
      <c r="A904" s="70" t="str">
        <f aca="false">IF('INVENTORY FORM'!H917=0,"",'INVENTORY FORM'!$D$4)</f>
        <v/>
      </c>
      <c r="B904" s="71" t="str">
        <f aca="false">IF(ISBLANK('INVENTORY FORM'!B917),"",'INVENTORY FORM'!B917)</f>
        <v/>
      </c>
      <c r="C904" s="72" t="str">
        <f aca="false">IF(ISBLANK('INVENTORY FORM'!C917),"",'INVENTORY FORM'!C917)</f>
        <v/>
      </c>
      <c r="D904" s="72" t="str">
        <f aca="false">IF(ISBLANK('INVENTORY FORM'!D917),"",'INVENTORY FORM'!D917)</f>
        <v/>
      </c>
      <c r="E904" s="71" t="str">
        <f aca="false">IF(ISBLANK('INVENTORY FORM'!E917),"",'INVENTORY FORM'!E917)</f>
        <v/>
      </c>
      <c r="F904" s="70" t="str">
        <f aca="false">IF(ISBLANK('INVENTORY FORM'!F917),"",'INVENTORY FORM'!F917)</f>
        <v/>
      </c>
      <c r="G904" s="70" t="str">
        <f aca="false">IF(ISBLANK('INVENTORY FORM'!G917),"",'INVENTORY FORM'!G917)</f>
        <v/>
      </c>
    </row>
    <row r="905" customFormat="false" ht="15" hidden="false" customHeight="false" outlineLevel="0" collapsed="false">
      <c r="A905" s="70" t="str">
        <f aca="false">IF('INVENTORY FORM'!H918=0,"",'INVENTORY FORM'!$D$4)</f>
        <v/>
      </c>
      <c r="B905" s="71" t="str">
        <f aca="false">IF(ISBLANK('INVENTORY FORM'!B918),"",'INVENTORY FORM'!B918)</f>
        <v/>
      </c>
      <c r="C905" s="72" t="str">
        <f aca="false">IF(ISBLANK('INVENTORY FORM'!C918),"",'INVENTORY FORM'!C918)</f>
        <v/>
      </c>
      <c r="D905" s="72" t="str">
        <f aca="false">IF(ISBLANK('INVENTORY FORM'!D918),"",'INVENTORY FORM'!D918)</f>
        <v/>
      </c>
      <c r="E905" s="71" t="str">
        <f aca="false">IF(ISBLANK('INVENTORY FORM'!E918),"",'INVENTORY FORM'!E918)</f>
        <v/>
      </c>
      <c r="F905" s="70" t="str">
        <f aca="false">IF(ISBLANK('INVENTORY FORM'!F918),"",'INVENTORY FORM'!F918)</f>
        <v/>
      </c>
      <c r="G905" s="70" t="str">
        <f aca="false">IF(ISBLANK('INVENTORY FORM'!G918),"",'INVENTORY FORM'!G918)</f>
        <v/>
      </c>
    </row>
    <row r="906" customFormat="false" ht="15" hidden="false" customHeight="false" outlineLevel="0" collapsed="false">
      <c r="A906" s="70" t="str">
        <f aca="false">IF('INVENTORY FORM'!H919=0,"",'INVENTORY FORM'!$D$4)</f>
        <v/>
      </c>
      <c r="B906" s="71" t="str">
        <f aca="false">IF(ISBLANK('INVENTORY FORM'!B919),"",'INVENTORY FORM'!B919)</f>
        <v/>
      </c>
      <c r="C906" s="72" t="str">
        <f aca="false">IF(ISBLANK('INVENTORY FORM'!C919),"",'INVENTORY FORM'!C919)</f>
        <v/>
      </c>
      <c r="D906" s="72" t="str">
        <f aca="false">IF(ISBLANK('INVENTORY FORM'!D919),"",'INVENTORY FORM'!D919)</f>
        <v/>
      </c>
      <c r="E906" s="71" t="str">
        <f aca="false">IF(ISBLANK('INVENTORY FORM'!E919),"",'INVENTORY FORM'!E919)</f>
        <v/>
      </c>
      <c r="F906" s="70" t="str">
        <f aca="false">IF(ISBLANK('INVENTORY FORM'!F919),"",'INVENTORY FORM'!F919)</f>
        <v/>
      </c>
      <c r="G906" s="70" t="str">
        <f aca="false">IF(ISBLANK('INVENTORY FORM'!G919),"",'INVENTORY FORM'!G919)</f>
        <v/>
      </c>
    </row>
    <row r="907" customFormat="false" ht="15" hidden="false" customHeight="false" outlineLevel="0" collapsed="false">
      <c r="A907" s="70" t="str">
        <f aca="false">IF('INVENTORY FORM'!H920=0,"",'INVENTORY FORM'!$D$4)</f>
        <v/>
      </c>
      <c r="B907" s="71" t="str">
        <f aca="false">IF(ISBLANK('INVENTORY FORM'!B920),"",'INVENTORY FORM'!B920)</f>
        <v/>
      </c>
      <c r="C907" s="72" t="str">
        <f aca="false">IF(ISBLANK('INVENTORY FORM'!C920),"",'INVENTORY FORM'!C920)</f>
        <v/>
      </c>
      <c r="D907" s="72" t="str">
        <f aca="false">IF(ISBLANK('INVENTORY FORM'!D920),"",'INVENTORY FORM'!D920)</f>
        <v/>
      </c>
      <c r="E907" s="71" t="str">
        <f aca="false">IF(ISBLANK('INVENTORY FORM'!E920),"",'INVENTORY FORM'!E920)</f>
        <v/>
      </c>
      <c r="F907" s="70" t="str">
        <f aca="false">IF(ISBLANK('INVENTORY FORM'!F920),"",'INVENTORY FORM'!F920)</f>
        <v/>
      </c>
      <c r="G907" s="70" t="str">
        <f aca="false">IF(ISBLANK('INVENTORY FORM'!G920),"",'INVENTORY FORM'!G920)</f>
        <v/>
      </c>
    </row>
    <row r="908" customFormat="false" ht="15" hidden="false" customHeight="false" outlineLevel="0" collapsed="false">
      <c r="A908" s="70" t="str">
        <f aca="false">IF('INVENTORY FORM'!H921=0,"",'INVENTORY FORM'!$D$4)</f>
        <v/>
      </c>
      <c r="B908" s="71" t="str">
        <f aca="false">IF(ISBLANK('INVENTORY FORM'!B921),"",'INVENTORY FORM'!B921)</f>
        <v/>
      </c>
      <c r="C908" s="72" t="str">
        <f aca="false">IF(ISBLANK('INVENTORY FORM'!C921),"",'INVENTORY FORM'!C921)</f>
        <v/>
      </c>
      <c r="D908" s="72" t="str">
        <f aca="false">IF(ISBLANK('INVENTORY FORM'!D921),"",'INVENTORY FORM'!D921)</f>
        <v/>
      </c>
      <c r="E908" s="71" t="str">
        <f aca="false">IF(ISBLANK('INVENTORY FORM'!E921),"",'INVENTORY FORM'!E921)</f>
        <v/>
      </c>
      <c r="F908" s="70" t="str">
        <f aca="false">IF(ISBLANK('INVENTORY FORM'!F921),"",'INVENTORY FORM'!F921)</f>
        <v/>
      </c>
      <c r="G908" s="70" t="str">
        <f aca="false">IF(ISBLANK('INVENTORY FORM'!G921),"",'INVENTORY FORM'!G921)</f>
        <v/>
      </c>
    </row>
    <row r="909" customFormat="false" ht="15" hidden="false" customHeight="false" outlineLevel="0" collapsed="false">
      <c r="A909" s="70" t="str">
        <f aca="false">IF('INVENTORY FORM'!H922=0,"",'INVENTORY FORM'!$D$4)</f>
        <v/>
      </c>
      <c r="B909" s="71" t="str">
        <f aca="false">IF(ISBLANK('INVENTORY FORM'!B922),"",'INVENTORY FORM'!B922)</f>
        <v/>
      </c>
      <c r="C909" s="72" t="str">
        <f aca="false">IF(ISBLANK('INVENTORY FORM'!C922),"",'INVENTORY FORM'!C922)</f>
        <v/>
      </c>
      <c r="D909" s="72" t="str">
        <f aca="false">IF(ISBLANK('INVENTORY FORM'!D922),"",'INVENTORY FORM'!D922)</f>
        <v/>
      </c>
      <c r="E909" s="71" t="str">
        <f aca="false">IF(ISBLANK('INVENTORY FORM'!E922),"",'INVENTORY FORM'!E922)</f>
        <v/>
      </c>
      <c r="F909" s="70" t="str">
        <f aca="false">IF(ISBLANK('INVENTORY FORM'!F922),"",'INVENTORY FORM'!F922)</f>
        <v/>
      </c>
      <c r="G909" s="70" t="str">
        <f aca="false">IF(ISBLANK('INVENTORY FORM'!G922),"",'INVENTORY FORM'!G922)</f>
        <v/>
      </c>
    </row>
    <row r="910" customFormat="false" ht="15" hidden="false" customHeight="false" outlineLevel="0" collapsed="false">
      <c r="A910" s="70" t="str">
        <f aca="false">IF('INVENTORY FORM'!H923=0,"",'INVENTORY FORM'!$D$4)</f>
        <v/>
      </c>
      <c r="B910" s="71" t="str">
        <f aca="false">IF(ISBLANK('INVENTORY FORM'!B923),"",'INVENTORY FORM'!B923)</f>
        <v/>
      </c>
      <c r="C910" s="72" t="str">
        <f aca="false">IF(ISBLANK('INVENTORY FORM'!C923),"",'INVENTORY FORM'!C923)</f>
        <v/>
      </c>
      <c r="D910" s="72" t="str">
        <f aca="false">IF(ISBLANK('INVENTORY FORM'!D923),"",'INVENTORY FORM'!D923)</f>
        <v/>
      </c>
      <c r="E910" s="71" t="str">
        <f aca="false">IF(ISBLANK('INVENTORY FORM'!E923),"",'INVENTORY FORM'!E923)</f>
        <v/>
      </c>
      <c r="F910" s="70" t="str">
        <f aca="false">IF(ISBLANK('INVENTORY FORM'!F923),"",'INVENTORY FORM'!F923)</f>
        <v/>
      </c>
      <c r="G910" s="70" t="str">
        <f aca="false">IF(ISBLANK('INVENTORY FORM'!G923),"",'INVENTORY FORM'!G923)</f>
        <v/>
      </c>
    </row>
    <row r="911" customFormat="false" ht="15" hidden="false" customHeight="false" outlineLevel="0" collapsed="false">
      <c r="A911" s="70" t="str">
        <f aca="false">IF('INVENTORY FORM'!H924=0,"",'INVENTORY FORM'!$D$4)</f>
        <v/>
      </c>
      <c r="B911" s="71" t="str">
        <f aca="false">IF(ISBLANK('INVENTORY FORM'!B924),"",'INVENTORY FORM'!B924)</f>
        <v/>
      </c>
      <c r="C911" s="72" t="str">
        <f aca="false">IF(ISBLANK('INVENTORY FORM'!C924),"",'INVENTORY FORM'!C924)</f>
        <v/>
      </c>
      <c r="D911" s="72" t="str">
        <f aca="false">IF(ISBLANK('INVENTORY FORM'!D924),"",'INVENTORY FORM'!D924)</f>
        <v/>
      </c>
      <c r="E911" s="71" t="str">
        <f aca="false">IF(ISBLANK('INVENTORY FORM'!E924),"",'INVENTORY FORM'!E924)</f>
        <v/>
      </c>
      <c r="F911" s="70" t="str">
        <f aca="false">IF(ISBLANK('INVENTORY FORM'!F924),"",'INVENTORY FORM'!F924)</f>
        <v/>
      </c>
      <c r="G911" s="70" t="str">
        <f aca="false">IF(ISBLANK('INVENTORY FORM'!G924),"",'INVENTORY FORM'!G924)</f>
        <v/>
      </c>
    </row>
    <row r="912" customFormat="false" ht="15" hidden="false" customHeight="false" outlineLevel="0" collapsed="false">
      <c r="A912" s="70" t="str">
        <f aca="false">IF('INVENTORY FORM'!H925=0,"",'INVENTORY FORM'!$D$4)</f>
        <v/>
      </c>
      <c r="B912" s="71" t="str">
        <f aca="false">IF(ISBLANK('INVENTORY FORM'!B925),"",'INVENTORY FORM'!B925)</f>
        <v/>
      </c>
      <c r="C912" s="72" t="str">
        <f aca="false">IF(ISBLANK('INVENTORY FORM'!C925),"",'INVENTORY FORM'!C925)</f>
        <v/>
      </c>
      <c r="D912" s="72" t="str">
        <f aca="false">IF(ISBLANK('INVENTORY FORM'!D925),"",'INVENTORY FORM'!D925)</f>
        <v/>
      </c>
      <c r="E912" s="71" t="str">
        <f aca="false">IF(ISBLANK('INVENTORY FORM'!E925),"",'INVENTORY FORM'!E925)</f>
        <v/>
      </c>
      <c r="F912" s="70" t="str">
        <f aca="false">IF(ISBLANK('INVENTORY FORM'!F925),"",'INVENTORY FORM'!F925)</f>
        <v/>
      </c>
      <c r="G912" s="70" t="str">
        <f aca="false">IF(ISBLANK('INVENTORY FORM'!G925),"",'INVENTORY FORM'!G925)</f>
        <v/>
      </c>
    </row>
    <row r="913" customFormat="false" ht="15" hidden="false" customHeight="false" outlineLevel="0" collapsed="false">
      <c r="A913" s="70" t="str">
        <f aca="false">IF('INVENTORY FORM'!H926=0,"",'INVENTORY FORM'!$D$4)</f>
        <v/>
      </c>
      <c r="B913" s="71" t="str">
        <f aca="false">IF(ISBLANK('INVENTORY FORM'!B926),"",'INVENTORY FORM'!B926)</f>
        <v/>
      </c>
      <c r="C913" s="72" t="str">
        <f aca="false">IF(ISBLANK('INVENTORY FORM'!C926),"",'INVENTORY FORM'!C926)</f>
        <v/>
      </c>
      <c r="D913" s="72" t="str">
        <f aca="false">IF(ISBLANK('INVENTORY FORM'!D926),"",'INVENTORY FORM'!D926)</f>
        <v/>
      </c>
      <c r="E913" s="71" t="str">
        <f aca="false">IF(ISBLANK('INVENTORY FORM'!E926),"",'INVENTORY FORM'!E926)</f>
        <v/>
      </c>
      <c r="F913" s="70" t="str">
        <f aca="false">IF(ISBLANK('INVENTORY FORM'!F926),"",'INVENTORY FORM'!F926)</f>
        <v/>
      </c>
      <c r="G913" s="70" t="str">
        <f aca="false">IF(ISBLANK('INVENTORY FORM'!G926),"",'INVENTORY FORM'!G926)</f>
        <v/>
      </c>
    </row>
    <row r="914" customFormat="false" ht="15" hidden="false" customHeight="false" outlineLevel="0" collapsed="false">
      <c r="A914" s="70" t="str">
        <f aca="false">IF('INVENTORY FORM'!H927=0,"",'INVENTORY FORM'!$D$4)</f>
        <v/>
      </c>
      <c r="B914" s="71" t="str">
        <f aca="false">IF(ISBLANK('INVENTORY FORM'!B927),"",'INVENTORY FORM'!B927)</f>
        <v/>
      </c>
      <c r="C914" s="72" t="str">
        <f aca="false">IF(ISBLANK('INVENTORY FORM'!C927),"",'INVENTORY FORM'!C927)</f>
        <v/>
      </c>
      <c r="D914" s="72" t="str">
        <f aca="false">IF(ISBLANK('INVENTORY FORM'!D927),"",'INVENTORY FORM'!D927)</f>
        <v/>
      </c>
      <c r="E914" s="71" t="str">
        <f aca="false">IF(ISBLANK('INVENTORY FORM'!E927),"",'INVENTORY FORM'!E927)</f>
        <v/>
      </c>
      <c r="F914" s="70" t="str">
        <f aca="false">IF(ISBLANK('INVENTORY FORM'!F927),"",'INVENTORY FORM'!F927)</f>
        <v/>
      </c>
      <c r="G914" s="70" t="str">
        <f aca="false">IF(ISBLANK('INVENTORY FORM'!G927),"",'INVENTORY FORM'!G927)</f>
        <v/>
      </c>
    </row>
    <row r="915" customFormat="false" ht="15" hidden="false" customHeight="false" outlineLevel="0" collapsed="false">
      <c r="A915" s="70" t="str">
        <f aca="false">IF('INVENTORY FORM'!H928=0,"",'INVENTORY FORM'!$D$4)</f>
        <v/>
      </c>
      <c r="B915" s="71" t="str">
        <f aca="false">IF(ISBLANK('INVENTORY FORM'!B928),"",'INVENTORY FORM'!B928)</f>
        <v/>
      </c>
      <c r="C915" s="72" t="str">
        <f aca="false">IF(ISBLANK('INVENTORY FORM'!C928),"",'INVENTORY FORM'!C928)</f>
        <v/>
      </c>
      <c r="D915" s="72" t="str">
        <f aca="false">IF(ISBLANK('INVENTORY FORM'!D928),"",'INVENTORY FORM'!D928)</f>
        <v/>
      </c>
      <c r="E915" s="71" t="str">
        <f aca="false">IF(ISBLANK('INVENTORY FORM'!E928),"",'INVENTORY FORM'!E928)</f>
        <v/>
      </c>
      <c r="F915" s="70" t="str">
        <f aca="false">IF(ISBLANK('INVENTORY FORM'!F928),"",'INVENTORY FORM'!F928)</f>
        <v/>
      </c>
      <c r="G915" s="70" t="str">
        <f aca="false">IF(ISBLANK('INVENTORY FORM'!G928),"",'INVENTORY FORM'!G928)</f>
        <v/>
      </c>
    </row>
    <row r="916" customFormat="false" ht="15" hidden="false" customHeight="false" outlineLevel="0" collapsed="false">
      <c r="A916" s="70" t="str">
        <f aca="false">IF('INVENTORY FORM'!H929=0,"",'INVENTORY FORM'!$D$4)</f>
        <v/>
      </c>
      <c r="B916" s="71" t="str">
        <f aca="false">IF(ISBLANK('INVENTORY FORM'!B929),"",'INVENTORY FORM'!B929)</f>
        <v/>
      </c>
      <c r="C916" s="72" t="str">
        <f aca="false">IF(ISBLANK('INVENTORY FORM'!C929),"",'INVENTORY FORM'!C929)</f>
        <v/>
      </c>
      <c r="D916" s="72" t="str">
        <f aca="false">IF(ISBLANK('INVENTORY FORM'!D929),"",'INVENTORY FORM'!D929)</f>
        <v/>
      </c>
      <c r="E916" s="71" t="str">
        <f aca="false">IF(ISBLANK('INVENTORY FORM'!E929),"",'INVENTORY FORM'!E929)</f>
        <v/>
      </c>
      <c r="F916" s="70" t="str">
        <f aca="false">IF(ISBLANK('INVENTORY FORM'!F929),"",'INVENTORY FORM'!F929)</f>
        <v/>
      </c>
      <c r="G916" s="70" t="str">
        <f aca="false">IF(ISBLANK('INVENTORY FORM'!G929),"",'INVENTORY FORM'!G929)</f>
        <v/>
      </c>
    </row>
    <row r="917" customFormat="false" ht="15" hidden="false" customHeight="false" outlineLevel="0" collapsed="false">
      <c r="A917" s="70" t="str">
        <f aca="false">IF('INVENTORY FORM'!H930=0,"",'INVENTORY FORM'!$D$4)</f>
        <v/>
      </c>
      <c r="B917" s="71" t="str">
        <f aca="false">IF(ISBLANK('INVENTORY FORM'!B930),"",'INVENTORY FORM'!B930)</f>
        <v/>
      </c>
      <c r="C917" s="72" t="str">
        <f aca="false">IF(ISBLANK('INVENTORY FORM'!C930),"",'INVENTORY FORM'!C930)</f>
        <v/>
      </c>
      <c r="D917" s="72" t="str">
        <f aca="false">IF(ISBLANK('INVENTORY FORM'!D930),"",'INVENTORY FORM'!D930)</f>
        <v/>
      </c>
      <c r="E917" s="71" t="str">
        <f aca="false">IF(ISBLANK('INVENTORY FORM'!E930),"",'INVENTORY FORM'!E930)</f>
        <v/>
      </c>
      <c r="F917" s="70" t="str">
        <f aca="false">IF(ISBLANK('INVENTORY FORM'!F930),"",'INVENTORY FORM'!F930)</f>
        <v/>
      </c>
      <c r="G917" s="70" t="str">
        <f aca="false">IF(ISBLANK('INVENTORY FORM'!G930),"",'INVENTORY FORM'!G930)</f>
        <v/>
      </c>
    </row>
    <row r="918" customFormat="false" ht="15" hidden="false" customHeight="false" outlineLevel="0" collapsed="false">
      <c r="A918" s="70" t="str">
        <f aca="false">IF('INVENTORY FORM'!H931=0,"",'INVENTORY FORM'!$D$4)</f>
        <v/>
      </c>
      <c r="B918" s="71" t="str">
        <f aca="false">IF(ISBLANK('INVENTORY FORM'!B931),"",'INVENTORY FORM'!B931)</f>
        <v/>
      </c>
      <c r="C918" s="72" t="str">
        <f aca="false">IF(ISBLANK('INVENTORY FORM'!C931),"",'INVENTORY FORM'!C931)</f>
        <v/>
      </c>
      <c r="D918" s="72" t="str">
        <f aca="false">IF(ISBLANK('INVENTORY FORM'!D931),"",'INVENTORY FORM'!D931)</f>
        <v/>
      </c>
      <c r="E918" s="71" t="str">
        <f aca="false">IF(ISBLANK('INVENTORY FORM'!E931),"",'INVENTORY FORM'!E931)</f>
        <v/>
      </c>
      <c r="F918" s="70" t="str">
        <f aca="false">IF(ISBLANK('INVENTORY FORM'!F931),"",'INVENTORY FORM'!F931)</f>
        <v/>
      </c>
      <c r="G918" s="70" t="str">
        <f aca="false">IF(ISBLANK('INVENTORY FORM'!G931),"",'INVENTORY FORM'!G931)</f>
        <v/>
      </c>
    </row>
    <row r="919" customFormat="false" ht="15" hidden="false" customHeight="false" outlineLevel="0" collapsed="false">
      <c r="A919" s="70" t="str">
        <f aca="false">IF('INVENTORY FORM'!H932=0,"",'INVENTORY FORM'!$D$4)</f>
        <v/>
      </c>
      <c r="B919" s="71" t="str">
        <f aca="false">IF(ISBLANK('INVENTORY FORM'!B932),"",'INVENTORY FORM'!B932)</f>
        <v/>
      </c>
      <c r="C919" s="72" t="str">
        <f aca="false">IF(ISBLANK('INVENTORY FORM'!C932),"",'INVENTORY FORM'!C932)</f>
        <v/>
      </c>
      <c r="D919" s="72" t="str">
        <f aca="false">IF(ISBLANK('INVENTORY FORM'!D932),"",'INVENTORY FORM'!D932)</f>
        <v/>
      </c>
      <c r="E919" s="71" t="str">
        <f aca="false">IF(ISBLANK('INVENTORY FORM'!E932),"",'INVENTORY FORM'!E932)</f>
        <v/>
      </c>
      <c r="F919" s="70" t="str">
        <f aca="false">IF(ISBLANK('INVENTORY FORM'!F932),"",'INVENTORY FORM'!F932)</f>
        <v/>
      </c>
      <c r="G919" s="70" t="str">
        <f aca="false">IF(ISBLANK('INVENTORY FORM'!G932),"",'INVENTORY FORM'!G932)</f>
        <v/>
      </c>
    </row>
    <row r="920" customFormat="false" ht="15" hidden="false" customHeight="false" outlineLevel="0" collapsed="false">
      <c r="A920" s="70" t="str">
        <f aca="false">IF('INVENTORY FORM'!H933=0,"",'INVENTORY FORM'!$D$4)</f>
        <v/>
      </c>
      <c r="B920" s="71" t="str">
        <f aca="false">IF(ISBLANK('INVENTORY FORM'!B933),"",'INVENTORY FORM'!B933)</f>
        <v/>
      </c>
      <c r="C920" s="72" t="str">
        <f aca="false">IF(ISBLANK('INVENTORY FORM'!C933),"",'INVENTORY FORM'!C933)</f>
        <v/>
      </c>
      <c r="D920" s="72" t="str">
        <f aca="false">IF(ISBLANK('INVENTORY FORM'!D933),"",'INVENTORY FORM'!D933)</f>
        <v/>
      </c>
      <c r="E920" s="71" t="str">
        <f aca="false">IF(ISBLANK('INVENTORY FORM'!E933),"",'INVENTORY FORM'!E933)</f>
        <v/>
      </c>
      <c r="F920" s="70" t="str">
        <f aca="false">IF(ISBLANK('INVENTORY FORM'!F933),"",'INVENTORY FORM'!F933)</f>
        <v/>
      </c>
      <c r="G920" s="70" t="str">
        <f aca="false">IF(ISBLANK('INVENTORY FORM'!G933),"",'INVENTORY FORM'!G933)</f>
        <v/>
      </c>
    </row>
    <row r="921" customFormat="false" ht="15" hidden="false" customHeight="false" outlineLevel="0" collapsed="false">
      <c r="A921" s="70" t="str">
        <f aca="false">IF('INVENTORY FORM'!H934=0,"",'INVENTORY FORM'!$D$4)</f>
        <v/>
      </c>
      <c r="B921" s="71" t="str">
        <f aca="false">IF(ISBLANK('INVENTORY FORM'!B934),"",'INVENTORY FORM'!B934)</f>
        <v/>
      </c>
      <c r="C921" s="72" t="str">
        <f aca="false">IF(ISBLANK('INVENTORY FORM'!C934),"",'INVENTORY FORM'!C934)</f>
        <v/>
      </c>
      <c r="D921" s="72" t="str">
        <f aca="false">IF(ISBLANK('INVENTORY FORM'!D934),"",'INVENTORY FORM'!D934)</f>
        <v/>
      </c>
      <c r="E921" s="71" t="str">
        <f aca="false">IF(ISBLANK('INVENTORY FORM'!E934),"",'INVENTORY FORM'!E934)</f>
        <v/>
      </c>
      <c r="F921" s="70" t="str">
        <f aca="false">IF(ISBLANK('INVENTORY FORM'!F934),"",'INVENTORY FORM'!F934)</f>
        <v/>
      </c>
      <c r="G921" s="70" t="str">
        <f aca="false">IF(ISBLANK('INVENTORY FORM'!G934),"",'INVENTORY FORM'!G934)</f>
        <v/>
      </c>
    </row>
    <row r="922" customFormat="false" ht="15" hidden="false" customHeight="false" outlineLevel="0" collapsed="false">
      <c r="A922" s="70" t="str">
        <f aca="false">IF('INVENTORY FORM'!H935=0,"",'INVENTORY FORM'!$D$4)</f>
        <v/>
      </c>
      <c r="B922" s="71" t="str">
        <f aca="false">IF(ISBLANK('INVENTORY FORM'!B935),"",'INVENTORY FORM'!B935)</f>
        <v/>
      </c>
      <c r="C922" s="72" t="str">
        <f aca="false">IF(ISBLANK('INVENTORY FORM'!C935),"",'INVENTORY FORM'!C935)</f>
        <v/>
      </c>
      <c r="D922" s="72" t="str">
        <f aca="false">IF(ISBLANK('INVENTORY FORM'!D935),"",'INVENTORY FORM'!D935)</f>
        <v/>
      </c>
      <c r="E922" s="71" t="str">
        <f aca="false">IF(ISBLANK('INVENTORY FORM'!E935),"",'INVENTORY FORM'!E935)</f>
        <v/>
      </c>
      <c r="F922" s="70" t="str">
        <f aca="false">IF(ISBLANK('INVENTORY FORM'!F935),"",'INVENTORY FORM'!F935)</f>
        <v/>
      </c>
      <c r="G922" s="70" t="str">
        <f aca="false">IF(ISBLANK('INVENTORY FORM'!G935),"",'INVENTORY FORM'!G935)</f>
        <v/>
      </c>
    </row>
    <row r="923" customFormat="false" ht="15" hidden="false" customHeight="false" outlineLevel="0" collapsed="false">
      <c r="A923" s="70" t="str">
        <f aca="false">IF('INVENTORY FORM'!H936=0,"",'INVENTORY FORM'!$D$4)</f>
        <v/>
      </c>
      <c r="B923" s="71" t="str">
        <f aca="false">IF(ISBLANK('INVENTORY FORM'!B936),"",'INVENTORY FORM'!B936)</f>
        <v/>
      </c>
      <c r="C923" s="72" t="str">
        <f aca="false">IF(ISBLANK('INVENTORY FORM'!C936),"",'INVENTORY FORM'!C936)</f>
        <v/>
      </c>
      <c r="D923" s="72" t="str">
        <f aca="false">IF(ISBLANK('INVENTORY FORM'!D936),"",'INVENTORY FORM'!D936)</f>
        <v/>
      </c>
      <c r="E923" s="71" t="str">
        <f aca="false">IF(ISBLANK('INVENTORY FORM'!E936),"",'INVENTORY FORM'!E936)</f>
        <v/>
      </c>
      <c r="F923" s="70" t="str">
        <f aca="false">IF(ISBLANK('INVENTORY FORM'!F936),"",'INVENTORY FORM'!F936)</f>
        <v/>
      </c>
      <c r="G923" s="70" t="str">
        <f aca="false">IF(ISBLANK('INVENTORY FORM'!G936),"",'INVENTORY FORM'!G936)</f>
        <v/>
      </c>
    </row>
    <row r="924" customFormat="false" ht="15" hidden="false" customHeight="false" outlineLevel="0" collapsed="false">
      <c r="A924" s="70" t="str">
        <f aca="false">IF('INVENTORY FORM'!H937=0,"",'INVENTORY FORM'!$D$4)</f>
        <v/>
      </c>
      <c r="B924" s="71" t="str">
        <f aca="false">IF(ISBLANK('INVENTORY FORM'!B937),"",'INVENTORY FORM'!B937)</f>
        <v/>
      </c>
      <c r="C924" s="72" t="str">
        <f aca="false">IF(ISBLANK('INVENTORY FORM'!C937),"",'INVENTORY FORM'!C937)</f>
        <v/>
      </c>
      <c r="D924" s="72" t="str">
        <f aca="false">IF(ISBLANK('INVENTORY FORM'!D937),"",'INVENTORY FORM'!D937)</f>
        <v/>
      </c>
      <c r="E924" s="71" t="str">
        <f aca="false">IF(ISBLANK('INVENTORY FORM'!E937),"",'INVENTORY FORM'!E937)</f>
        <v/>
      </c>
      <c r="F924" s="70" t="str">
        <f aca="false">IF(ISBLANK('INVENTORY FORM'!F937),"",'INVENTORY FORM'!F937)</f>
        <v/>
      </c>
      <c r="G924" s="70" t="str">
        <f aca="false">IF(ISBLANK('INVENTORY FORM'!G937),"",'INVENTORY FORM'!G937)</f>
        <v/>
      </c>
    </row>
    <row r="925" customFormat="false" ht="15" hidden="false" customHeight="false" outlineLevel="0" collapsed="false">
      <c r="A925" s="70" t="str">
        <f aca="false">IF('INVENTORY FORM'!H938=0,"",'INVENTORY FORM'!$D$4)</f>
        <v/>
      </c>
      <c r="B925" s="71" t="str">
        <f aca="false">IF(ISBLANK('INVENTORY FORM'!B938),"",'INVENTORY FORM'!B938)</f>
        <v/>
      </c>
      <c r="C925" s="72" t="str">
        <f aca="false">IF(ISBLANK('INVENTORY FORM'!C938),"",'INVENTORY FORM'!C938)</f>
        <v/>
      </c>
      <c r="D925" s="72" t="str">
        <f aca="false">IF(ISBLANK('INVENTORY FORM'!D938),"",'INVENTORY FORM'!D938)</f>
        <v/>
      </c>
      <c r="E925" s="71" t="str">
        <f aca="false">IF(ISBLANK('INVENTORY FORM'!E938),"",'INVENTORY FORM'!E938)</f>
        <v/>
      </c>
      <c r="F925" s="70" t="str">
        <f aca="false">IF(ISBLANK('INVENTORY FORM'!F938),"",'INVENTORY FORM'!F938)</f>
        <v/>
      </c>
      <c r="G925" s="70" t="str">
        <f aca="false">IF(ISBLANK('INVENTORY FORM'!G938),"",'INVENTORY FORM'!G938)</f>
        <v/>
      </c>
    </row>
    <row r="926" customFormat="false" ht="15" hidden="false" customHeight="false" outlineLevel="0" collapsed="false">
      <c r="A926" s="70" t="str">
        <f aca="false">IF('INVENTORY FORM'!H939=0,"",'INVENTORY FORM'!$D$4)</f>
        <v/>
      </c>
      <c r="B926" s="71" t="str">
        <f aca="false">IF(ISBLANK('INVENTORY FORM'!B939),"",'INVENTORY FORM'!B939)</f>
        <v/>
      </c>
      <c r="C926" s="72" t="str">
        <f aca="false">IF(ISBLANK('INVENTORY FORM'!C939),"",'INVENTORY FORM'!C939)</f>
        <v/>
      </c>
      <c r="D926" s="72" t="str">
        <f aca="false">IF(ISBLANK('INVENTORY FORM'!D939),"",'INVENTORY FORM'!D939)</f>
        <v/>
      </c>
      <c r="E926" s="71" t="str">
        <f aca="false">IF(ISBLANK('INVENTORY FORM'!E939),"",'INVENTORY FORM'!E939)</f>
        <v/>
      </c>
      <c r="F926" s="70" t="str">
        <f aca="false">IF(ISBLANK('INVENTORY FORM'!F939),"",'INVENTORY FORM'!F939)</f>
        <v/>
      </c>
      <c r="G926" s="70" t="str">
        <f aca="false">IF(ISBLANK('INVENTORY FORM'!G939),"",'INVENTORY FORM'!G939)</f>
        <v/>
      </c>
    </row>
    <row r="927" customFormat="false" ht="15" hidden="false" customHeight="false" outlineLevel="0" collapsed="false">
      <c r="A927" s="70" t="str">
        <f aca="false">IF('INVENTORY FORM'!H940=0,"",'INVENTORY FORM'!$D$4)</f>
        <v/>
      </c>
      <c r="B927" s="71" t="str">
        <f aca="false">IF(ISBLANK('INVENTORY FORM'!B940),"",'INVENTORY FORM'!B940)</f>
        <v/>
      </c>
      <c r="C927" s="72" t="str">
        <f aca="false">IF(ISBLANK('INVENTORY FORM'!C940),"",'INVENTORY FORM'!C940)</f>
        <v/>
      </c>
      <c r="D927" s="72" t="str">
        <f aca="false">IF(ISBLANK('INVENTORY FORM'!D940),"",'INVENTORY FORM'!D940)</f>
        <v/>
      </c>
      <c r="E927" s="71" t="str">
        <f aca="false">IF(ISBLANK('INVENTORY FORM'!E940),"",'INVENTORY FORM'!E940)</f>
        <v/>
      </c>
      <c r="F927" s="70" t="str">
        <f aca="false">IF(ISBLANK('INVENTORY FORM'!F940),"",'INVENTORY FORM'!F940)</f>
        <v/>
      </c>
      <c r="G927" s="70" t="str">
        <f aca="false">IF(ISBLANK('INVENTORY FORM'!G940),"",'INVENTORY FORM'!G940)</f>
        <v/>
      </c>
    </row>
    <row r="928" customFormat="false" ht="15" hidden="false" customHeight="false" outlineLevel="0" collapsed="false">
      <c r="A928" s="70" t="str">
        <f aca="false">IF('INVENTORY FORM'!H941=0,"",'INVENTORY FORM'!$D$4)</f>
        <v/>
      </c>
      <c r="B928" s="71" t="str">
        <f aca="false">IF(ISBLANK('INVENTORY FORM'!B941),"",'INVENTORY FORM'!B941)</f>
        <v/>
      </c>
      <c r="C928" s="72" t="str">
        <f aca="false">IF(ISBLANK('INVENTORY FORM'!C941),"",'INVENTORY FORM'!C941)</f>
        <v/>
      </c>
      <c r="D928" s="72" t="str">
        <f aca="false">IF(ISBLANK('INVENTORY FORM'!D941),"",'INVENTORY FORM'!D941)</f>
        <v/>
      </c>
      <c r="E928" s="71" t="str">
        <f aca="false">IF(ISBLANK('INVENTORY FORM'!E941),"",'INVENTORY FORM'!E941)</f>
        <v/>
      </c>
      <c r="F928" s="70" t="str">
        <f aca="false">IF(ISBLANK('INVENTORY FORM'!F941),"",'INVENTORY FORM'!F941)</f>
        <v/>
      </c>
      <c r="G928" s="70" t="str">
        <f aca="false">IF(ISBLANK('INVENTORY FORM'!G941),"",'INVENTORY FORM'!G941)</f>
        <v/>
      </c>
    </row>
    <row r="929" customFormat="false" ht="15" hidden="false" customHeight="false" outlineLevel="0" collapsed="false">
      <c r="A929" s="70" t="str">
        <f aca="false">IF('INVENTORY FORM'!H942=0,"",'INVENTORY FORM'!$D$4)</f>
        <v/>
      </c>
      <c r="B929" s="71" t="str">
        <f aca="false">IF(ISBLANK('INVENTORY FORM'!B942),"",'INVENTORY FORM'!B942)</f>
        <v/>
      </c>
      <c r="C929" s="72" t="str">
        <f aca="false">IF(ISBLANK('INVENTORY FORM'!C942),"",'INVENTORY FORM'!C942)</f>
        <v/>
      </c>
      <c r="D929" s="72" t="str">
        <f aca="false">IF(ISBLANK('INVENTORY FORM'!D942),"",'INVENTORY FORM'!D942)</f>
        <v/>
      </c>
      <c r="E929" s="71" t="str">
        <f aca="false">IF(ISBLANK('INVENTORY FORM'!E942),"",'INVENTORY FORM'!E942)</f>
        <v/>
      </c>
      <c r="F929" s="70" t="str">
        <f aca="false">IF(ISBLANK('INVENTORY FORM'!F942),"",'INVENTORY FORM'!F942)</f>
        <v/>
      </c>
      <c r="G929" s="70" t="str">
        <f aca="false">IF(ISBLANK('INVENTORY FORM'!G942),"",'INVENTORY FORM'!G942)</f>
        <v/>
      </c>
    </row>
    <row r="930" customFormat="false" ht="15" hidden="false" customHeight="false" outlineLevel="0" collapsed="false">
      <c r="A930" s="70" t="str">
        <f aca="false">IF('INVENTORY FORM'!H943=0,"",'INVENTORY FORM'!$D$4)</f>
        <v/>
      </c>
      <c r="B930" s="71" t="str">
        <f aca="false">IF(ISBLANK('INVENTORY FORM'!B943),"",'INVENTORY FORM'!B943)</f>
        <v/>
      </c>
      <c r="C930" s="72" t="str">
        <f aca="false">IF(ISBLANK('INVENTORY FORM'!C943),"",'INVENTORY FORM'!C943)</f>
        <v/>
      </c>
      <c r="D930" s="72" t="str">
        <f aca="false">IF(ISBLANK('INVENTORY FORM'!D943),"",'INVENTORY FORM'!D943)</f>
        <v/>
      </c>
      <c r="E930" s="71" t="str">
        <f aca="false">IF(ISBLANK('INVENTORY FORM'!E943),"",'INVENTORY FORM'!E943)</f>
        <v/>
      </c>
      <c r="F930" s="70" t="str">
        <f aca="false">IF(ISBLANK('INVENTORY FORM'!F943),"",'INVENTORY FORM'!F943)</f>
        <v/>
      </c>
      <c r="G930" s="70" t="str">
        <f aca="false">IF(ISBLANK('INVENTORY FORM'!G943),"",'INVENTORY FORM'!G943)</f>
        <v/>
      </c>
    </row>
    <row r="931" customFormat="false" ht="15" hidden="false" customHeight="false" outlineLevel="0" collapsed="false">
      <c r="A931" s="70" t="str">
        <f aca="false">IF('INVENTORY FORM'!H944=0,"",'INVENTORY FORM'!$D$4)</f>
        <v/>
      </c>
      <c r="B931" s="71" t="str">
        <f aca="false">IF(ISBLANK('INVENTORY FORM'!B944),"",'INVENTORY FORM'!B944)</f>
        <v/>
      </c>
      <c r="C931" s="72" t="str">
        <f aca="false">IF(ISBLANK('INVENTORY FORM'!C944),"",'INVENTORY FORM'!C944)</f>
        <v/>
      </c>
      <c r="D931" s="72" t="str">
        <f aca="false">IF(ISBLANK('INVENTORY FORM'!D944),"",'INVENTORY FORM'!D944)</f>
        <v/>
      </c>
      <c r="E931" s="71" t="str">
        <f aca="false">IF(ISBLANK('INVENTORY FORM'!E944),"",'INVENTORY FORM'!E944)</f>
        <v/>
      </c>
      <c r="F931" s="70" t="str">
        <f aca="false">IF(ISBLANK('INVENTORY FORM'!F944),"",'INVENTORY FORM'!F944)</f>
        <v/>
      </c>
      <c r="G931" s="70" t="str">
        <f aca="false">IF(ISBLANK('INVENTORY FORM'!G944),"",'INVENTORY FORM'!G944)</f>
        <v/>
      </c>
    </row>
    <row r="932" customFormat="false" ht="15" hidden="false" customHeight="false" outlineLevel="0" collapsed="false">
      <c r="A932" s="70" t="str">
        <f aca="false">IF('INVENTORY FORM'!H945=0,"",'INVENTORY FORM'!$D$4)</f>
        <v/>
      </c>
      <c r="B932" s="71" t="str">
        <f aca="false">IF(ISBLANK('INVENTORY FORM'!B945),"",'INVENTORY FORM'!B945)</f>
        <v/>
      </c>
      <c r="C932" s="72" t="str">
        <f aca="false">IF(ISBLANK('INVENTORY FORM'!C945),"",'INVENTORY FORM'!C945)</f>
        <v/>
      </c>
      <c r="D932" s="72" t="str">
        <f aca="false">IF(ISBLANK('INVENTORY FORM'!D945),"",'INVENTORY FORM'!D945)</f>
        <v/>
      </c>
      <c r="E932" s="71" t="str">
        <f aca="false">IF(ISBLANK('INVENTORY FORM'!E945),"",'INVENTORY FORM'!E945)</f>
        <v/>
      </c>
      <c r="F932" s="70" t="str">
        <f aca="false">IF(ISBLANK('INVENTORY FORM'!F945),"",'INVENTORY FORM'!F945)</f>
        <v/>
      </c>
      <c r="G932" s="70" t="str">
        <f aca="false">IF(ISBLANK('INVENTORY FORM'!G945),"",'INVENTORY FORM'!G945)</f>
        <v/>
      </c>
    </row>
    <row r="933" customFormat="false" ht="15" hidden="false" customHeight="false" outlineLevel="0" collapsed="false">
      <c r="A933" s="70" t="str">
        <f aca="false">IF('INVENTORY FORM'!H946=0,"",'INVENTORY FORM'!$D$4)</f>
        <v/>
      </c>
      <c r="B933" s="71" t="str">
        <f aca="false">IF(ISBLANK('INVENTORY FORM'!B946),"",'INVENTORY FORM'!B946)</f>
        <v/>
      </c>
      <c r="C933" s="72" t="str">
        <f aca="false">IF(ISBLANK('INVENTORY FORM'!C946),"",'INVENTORY FORM'!C946)</f>
        <v/>
      </c>
      <c r="D933" s="72" t="str">
        <f aca="false">IF(ISBLANK('INVENTORY FORM'!D946),"",'INVENTORY FORM'!D946)</f>
        <v/>
      </c>
      <c r="E933" s="71" t="str">
        <f aca="false">IF(ISBLANK('INVENTORY FORM'!E946),"",'INVENTORY FORM'!E946)</f>
        <v/>
      </c>
      <c r="F933" s="70" t="str">
        <f aca="false">IF(ISBLANK('INVENTORY FORM'!F946),"",'INVENTORY FORM'!F946)</f>
        <v/>
      </c>
      <c r="G933" s="70" t="str">
        <f aca="false">IF(ISBLANK('INVENTORY FORM'!G946),"",'INVENTORY FORM'!G946)</f>
        <v/>
      </c>
    </row>
    <row r="934" customFormat="false" ht="15" hidden="false" customHeight="false" outlineLevel="0" collapsed="false">
      <c r="A934" s="70" t="str">
        <f aca="false">IF('INVENTORY FORM'!H947=0,"",'INVENTORY FORM'!$D$4)</f>
        <v/>
      </c>
      <c r="B934" s="71" t="str">
        <f aca="false">IF(ISBLANK('INVENTORY FORM'!B947),"",'INVENTORY FORM'!B947)</f>
        <v/>
      </c>
      <c r="C934" s="72" t="str">
        <f aca="false">IF(ISBLANK('INVENTORY FORM'!C947),"",'INVENTORY FORM'!C947)</f>
        <v/>
      </c>
      <c r="D934" s="72" t="str">
        <f aca="false">IF(ISBLANK('INVENTORY FORM'!D947),"",'INVENTORY FORM'!D947)</f>
        <v/>
      </c>
      <c r="E934" s="71" t="str">
        <f aca="false">IF(ISBLANK('INVENTORY FORM'!E947),"",'INVENTORY FORM'!E947)</f>
        <v/>
      </c>
      <c r="F934" s="70" t="str">
        <f aca="false">IF(ISBLANK('INVENTORY FORM'!F947),"",'INVENTORY FORM'!F947)</f>
        <v/>
      </c>
      <c r="G934" s="70" t="str">
        <f aca="false">IF(ISBLANK('INVENTORY FORM'!G947),"",'INVENTORY FORM'!G947)</f>
        <v/>
      </c>
    </row>
    <row r="935" customFormat="false" ht="15" hidden="false" customHeight="false" outlineLevel="0" collapsed="false">
      <c r="A935" s="70" t="str">
        <f aca="false">IF('INVENTORY FORM'!H948=0,"",'INVENTORY FORM'!$D$4)</f>
        <v/>
      </c>
      <c r="B935" s="71" t="str">
        <f aca="false">IF(ISBLANK('INVENTORY FORM'!B948),"",'INVENTORY FORM'!B948)</f>
        <v/>
      </c>
      <c r="C935" s="72" t="str">
        <f aca="false">IF(ISBLANK('INVENTORY FORM'!C948),"",'INVENTORY FORM'!C948)</f>
        <v/>
      </c>
      <c r="D935" s="72" t="str">
        <f aca="false">IF(ISBLANK('INVENTORY FORM'!D948),"",'INVENTORY FORM'!D948)</f>
        <v/>
      </c>
      <c r="E935" s="71" t="str">
        <f aca="false">IF(ISBLANK('INVENTORY FORM'!E948),"",'INVENTORY FORM'!E948)</f>
        <v/>
      </c>
      <c r="F935" s="70" t="str">
        <f aca="false">IF(ISBLANK('INVENTORY FORM'!F948),"",'INVENTORY FORM'!F948)</f>
        <v/>
      </c>
      <c r="G935" s="70" t="str">
        <f aca="false">IF(ISBLANK('INVENTORY FORM'!G948),"",'INVENTORY FORM'!G948)</f>
        <v/>
      </c>
    </row>
    <row r="936" customFormat="false" ht="15" hidden="false" customHeight="false" outlineLevel="0" collapsed="false">
      <c r="A936" s="70" t="str">
        <f aca="false">IF('INVENTORY FORM'!H949=0,"",'INVENTORY FORM'!$D$4)</f>
        <v/>
      </c>
      <c r="B936" s="71" t="str">
        <f aca="false">IF(ISBLANK('INVENTORY FORM'!B949),"",'INVENTORY FORM'!B949)</f>
        <v/>
      </c>
      <c r="C936" s="72" t="str">
        <f aca="false">IF(ISBLANK('INVENTORY FORM'!C949),"",'INVENTORY FORM'!C949)</f>
        <v/>
      </c>
      <c r="D936" s="72" t="str">
        <f aca="false">IF(ISBLANK('INVENTORY FORM'!D949),"",'INVENTORY FORM'!D949)</f>
        <v/>
      </c>
      <c r="E936" s="71" t="str">
        <f aca="false">IF(ISBLANK('INVENTORY FORM'!E949),"",'INVENTORY FORM'!E949)</f>
        <v/>
      </c>
      <c r="F936" s="70" t="str">
        <f aca="false">IF(ISBLANK('INVENTORY FORM'!F949),"",'INVENTORY FORM'!F949)</f>
        <v/>
      </c>
      <c r="G936" s="70" t="str">
        <f aca="false">IF(ISBLANK('INVENTORY FORM'!G949),"",'INVENTORY FORM'!G949)</f>
        <v/>
      </c>
    </row>
    <row r="937" customFormat="false" ht="15" hidden="false" customHeight="false" outlineLevel="0" collapsed="false">
      <c r="A937" s="70" t="str">
        <f aca="false">IF('INVENTORY FORM'!H950=0,"",'INVENTORY FORM'!$D$4)</f>
        <v/>
      </c>
      <c r="B937" s="71" t="str">
        <f aca="false">IF(ISBLANK('INVENTORY FORM'!B950),"",'INVENTORY FORM'!B950)</f>
        <v/>
      </c>
      <c r="C937" s="72" t="str">
        <f aca="false">IF(ISBLANK('INVENTORY FORM'!C950),"",'INVENTORY FORM'!C950)</f>
        <v/>
      </c>
      <c r="D937" s="72" t="str">
        <f aca="false">IF(ISBLANK('INVENTORY FORM'!D950),"",'INVENTORY FORM'!D950)</f>
        <v/>
      </c>
      <c r="E937" s="71" t="str">
        <f aca="false">IF(ISBLANK('INVENTORY FORM'!E950),"",'INVENTORY FORM'!E950)</f>
        <v/>
      </c>
      <c r="F937" s="70" t="str">
        <f aca="false">IF(ISBLANK('INVENTORY FORM'!F950),"",'INVENTORY FORM'!F950)</f>
        <v/>
      </c>
      <c r="G937" s="70" t="str">
        <f aca="false">IF(ISBLANK('INVENTORY FORM'!G950),"",'INVENTORY FORM'!G950)</f>
        <v/>
      </c>
    </row>
    <row r="938" customFormat="false" ht="15" hidden="false" customHeight="false" outlineLevel="0" collapsed="false">
      <c r="A938" s="70" t="str">
        <f aca="false">IF('INVENTORY FORM'!H951=0,"",'INVENTORY FORM'!$D$4)</f>
        <v/>
      </c>
      <c r="B938" s="71" t="str">
        <f aca="false">IF(ISBLANK('INVENTORY FORM'!B951),"",'INVENTORY FORM'!B951)</f>
        <v/>
      </c>
      <c r="C938" s="72" t="str">
        <f aca="false">IF(ISBLANK('INVENTORY FORM'!C951),"",'INVENTORY FORM'!C951)</f>
        <v/>
      </c>
      <c r="D938" s="72" t="str">
        <f aca="false">IF(ISBLANK('INVENTORY FORM'!D951),"",'INVENTORY FORM'!D951)</f>
        <v/>
      </c>
      <c r="E938" s="71" t="str">
        <f aca="false">IF(ISBLANK('INVENTORY FORM'!E951),"",'INVENTORY FORM'!E951)</f>
        <v/>
      </c>
      <c r="F938" s="70" t="str">
        <f aca="false">IF(ISBLANK('INVENTORY FORM'!F951),"",'INVENTORY FORM'!F951)</f>
        <v/>
      </c>
      <c r="G938" s="70" t="str">
        <f aca="false">IF(ISBLANK('INVENTORY FORM'!G951),"",'INVENTORY FORM'!G951)</f>
        <v/>
      </c>
    </row>
    <row r="939" customFormat="false" ht="15" hidden="false" customHeight="false" outlineLevel="0" collapsed="false">
      <c r="A939" s="70" t="str">
        <f aca="false">IF('INVENTORY FORM'!H952=0,"",'INVENTORY FORM'!$D$4)</f>
        <v/>
      </c>
      <c r="B939" s="71" t="str">
        <f aca="false">IF(ISBLANK('INVENTORY FORM'!B952),"",'INVENTORY FORM'!B952)</f>
        <v/>
      </c>
      <c r="C939" s="72" t="str">
        <f aca="false">IF(ISBLANK('INVENTORY FORM'!C952),"",'INVENTORY FORM'!C952)</f>
        <v/>
      </c>
      <c r="D939" s="72" t="str">
        <f aca="false">IF(ISBLANK('INVENTORY FORM'!D952),"",'INVENTORY FORM'!D952)</f>
        <v/>
      </c>
      <c r="E939" s="71" t="str">
        <f aca="false">IF(ISBLANK('INVENTORY FORM'!E952),"",'INVENTORY FORM'!E952)</f>
        <v/>
      </c>
      <c r="F939" s="70" t="str">
        <f aca="false">IF(ISBLANK('INVENTORY FORM'!F952),"",'INVENTORY FORM'!F952)</f>
        <v/>
      </c>
      <c r="G939" s="70" t="str">
        <f aca="false">IF(ISBLANK('INVENTORY FORM'!G952),"",'INVENTORY FORM'!G952)</f>
        <v/>
      </c>
    </row>
    <row r="940" customFormat="false" ht="15" hidden="false" customHeight="false" outlineLevel="0" collapsed="false">
      <c r="A940" s="70" t="str">
        <f aca="false">IF('INVENTORY FORM'!H953=0,"",'INVENTORY FORM'!$D$4)</f>
        <v/>
      </c>
      <c r="B940" s="71" t="str">
        <f aca="false">IF(ISBLANK('INVENTORY FORM'!B953),"",'INVENTORY FORM'!B953)</f>
        <v/>
      </c>
      <c r="C940" s="72" t="str">
        <f aca="false">IF(ISBLANK('INVENTORY FORM'!C953),"",'INVENTORY FORM'!C953)</f>
        <v/>
      </c>
      <c r="D940" s="72" t="str">
        <f aca="false">IF(ISBLANK('INVENTORY FORM'!D953),"",'INVENTORY FORM'!D953)</f>
        <v/>
      </c>
      <c r="E940" s="71" t="str">
        <f aca="false">IF(ISBLANK('INVENTORY FORM'!E953),"",'INVENTORY FORM'!E953)</f>
        <v/>
      </c>
      <c r="F940" s="70" t="str">
        <f aca="false">IF(ISBLANK('INVENTORY FORM'!F953),"",'INVENTORY FORM'!F953)</f>
        <v/>
      </c>
      <c r="G940" s="70" t="str">
        <f aca="false">IF(ISBLANK('INVENTORY FORM'!G953),"",'INVENTORY FORM'!G953)</f>
        <v/>
      </c>
    </row>
    <row r="941" customFormat="false" ht="15" hidden="false" customHeight="false" outlineLevel="0" collapsed="false">
      <c r="A941" s="70" t="str">
        <f aca="false">IF('INVENTORY FORM'!H954=0,"",'INVENTORY FORM'!$D$4)</f>
        <v/>
      </c>
      <c r="B941" s="71" t="str">
        <f aca="false">IF(ISBLANK('INVENTORY FORM'!B954),"",'INVENTORY FORM'!B954)</f>
        <v/>
      </c>
      <c r="C941" s="72" t="str">
        <f aca="false">IF(ISBLANK('INVENTORY FORM'!C954),"",'INVENTORY FORM'!C954)</f>
        <v/>
      </c>
      <c r="D941" s="72" t="str">
        <f aca="false">IF(ISBLANK('INVENTORY FORM'!D954),"",'INVENTORY FORM'!D954)</f>
        <v/>
      </c>
      <c r="E941" s="71" t="str">
        <f aca="false">IF(ISBLANK('INVENTORY FORM'!E954),"",'INVENTORY FORM'!E954)</f>
        <v/>
      </c>
      <c r="F941" s="70" t="str">
        <f aca="false">IF(ISBLANK('INVENTORY FORM'!F954),"",'INVENTORY FORM'!F954)</f>
        <v/>
      </c>
      <c r="G941" s="70" t="str">
        <f aca="false">IF(ISBLANK('INVENTORY FORM'!G954),"",'INVENTORY FORM'!G954)</f>
        <v/>
      </c>
    </row>
    <row r="942" customFormat="false" ht="15" hidden="false" customHeight="false" outlineLevel="0" collapsed="false">
      <c r="A942" s="70" t="str">
        <f aca="false">IF('INVENTORY FORM'!H955=0,"",'INVENTORY FORM'!$D$4)</f>
        <v/>
      </c>
      <c r="B942" s="71" t="str">
        <f aca="false">IF(ISBLANK('INVENTORY FORM'!B955),"",'INVENTORY FORM'!B955)</f>
        <v/>
      </c>
      <c r="C942" s="72" t="str">
        <f aca="false">IF(ISBLANK('INVENTORY FORM'!C955),"",'INVENTORY FORM'!C955)</f>
        <v/>
      </c>
      <c r="D942" s="72" t="str">
        <f aca="false">IF(ISBLANK('INVENTORY FORM'!D955),"",'INVENTORY FORM'!D955)</f>
        <v/>
      </c>
      <c r="E942" s="71" t="str">
        <f aca="false">IF(ISBLANK('INVENTORY FORM'!E955),"",'INVENTORY FORM'!E955)</f>
        <v/>
      </c>
      <c r="F942" s="70" t="str">
        <f aca="false">IF(ISBLANK('INVENTORY FORM'!F955),"",'INVENTORY FORM'!F955)</f>
        <v/>
      </c>
      <c r="G942" s="70" t="str">
        <f aca="false">IF(ISBLANK('INVENTORY FORM'!G955),"",'INVENTORY FORM'!G955)</f>
        <v/>
      </c>
    </row>
    <row r="943" customFormat="false" ht="15" hidden="false" customHeight="false" outlineLevel="0" collapsed="false">
      <c r="A943" s="70" t="str">
        <f aca="false">IF('INVENTORY FORM'!H956=0,"",'INVENTORY FORM'!$D$4)</f>
        <v/>
      </c>
      <c r="B943" s="71" t="str">
        <f aca="false">IF(ISBLANK('INVENTORY FORM'!B956),"",'INVENTORY FORM'!B956)</f>
        <v/>
      </c>
      <c r="C943" s="72" t="str">
        <f aca="false">IF(ISBLANK('INVENTORY FORM'!C956),"",'INVENTORY FORM'!C956)</f>
        <v/>
      </c>
      <c r="D943" s="72" t="str">
        <f aca="false">IF(ISBLANK('INVENTORY FORM'!D956),"",'INVENTORY FORM'!D956)</f>
        <v/>
      </c>
      <c r="E943" s="71" t="str">
        <f aca="false">IF(ISBLANK('INVENTORY FORM'!E956),"",'INVENTORY FORM'!E956)</f>
        <v/>
      </c>
      <c r="F943" s="70" t="str">
        <f aca="false">IF(ISBLANK('INVENTORY FORM'!F956),"",'INVENTORY FORM'!F956)</f>
        <v/>
      </c>
      <c r="G943" s="70" t="str">
        <f aca="false">IF(ISBLANK('INVENTORY FORM'!G956),"",'INVENTORY FORM'!G956)</f>
        <v/>
      </c>
    </row>
    <row r="944" customFormat="false" ht="15" hidden="false" customHeight="false" outlineLevel="0" collapsed="false">
      <c r="A944" s="70" t="str">
        <f aca="false">IF('INVENTORY FORM'!H957=0,"",'INVENTORY FORM'!$D$4)</f>
        <v/>
      </c>
      <c r="B944" s="71" t="str">
        <f aca="false">IF(ISBLANK('INVENTORY FORM'!B957),"",'INVENTORY FORM'!B957)</f>
        <v/>
      </c>
      <c r="C944" s="72" t="str">
        <f aca="false">IF(ISBLANK('INVENTORY FORM'!C957),"",'INVENTORY FORM'!C957)</f>
        <v/>
      </c>
      <c r="D944" s="72" t="str">
        <f aca="false">IF(ISBLANK('INVENTORY FORM'!D957),"",'INVENTORY FORM'!D957)</f>
        <v/>
      </c>
      <c r="E944" s="71" t="str">
        <f aca="false">IF(ISBLANK('INVENTORY FORM'!E957),"",'INVENTORY FORM'!E957)</f>
        <v/>
      </c>
      <c r="F944" s="70" t="str">
        <f aca="false">IF(ISBLANK('INVENTORY FORM'!F957),"",'INVENTORY FORM'!F957)</f>
        <v/>
      </c>
      <c r="G944" s="70" t="str">
        <f aca="false">IF(ISBLANK('INVENTORY FORM'!G957),"",'INVENTORY FORM'!G957)</f>
        <v/>
      </c>
    </row>
    <row r="945" customFormat="false" ht="15" hidden="false" customHeight="false" outlineLevel="0" collapsed="false">
      <c r="A945" s="70" t="str">
        <f aca="false">IF('INVENTORY FORM'!H958=0,"",'INVENTORY FORM'!$D$4)</f>
        <v/>
      </c>
      <c r="B945" s="71" t="str">
        <f aca="false">IF(ISBLANK('INVENTORY FORM'!B958),"",'INVENTORY FORM'!B958)</f>
        <v/>
      </c>
      <c r="C945" s="72" t="str">
        <f aca="false">IF(ISBLANK('INVENTORY FORM'!C958),"",'INVENTORY FORM'!C958)</f>
        <v/>
      </c>
      <c r="D945" s="72" t="str">
        <f aca="false">IF(ISBLANK('INVENTORY FORM'!D958),"",'INVENTORY FORM'!D958)</f>
        <v/>
      </c>
      <c r="E945" s="71" t="str">
        <f aca="false">IF(ISBLANK('INVENTORY FORM'!E958),"",'INVENTORY FORM'!E958)</f>
        <v/>
      </c>
      <c r="F945" s="70" t="str">
        <f aca="false">IF(ISBLANK('INVENTORY FORM'!F958),"",'INVENTORY FORM'!F958)</f>
        <v/>
      </c>
      <c r="G945" s="70" t="str">
        <f aca="false">IF(ISBLANK('INVENTORY FORM'!G958),"",'INVENTORY FORM'!G958)</f>
        <v/>
      </c>
    </row>
    <row r="946" customFormat="false" ht="15" hidden="false" customHeight="false" outlineLevel="0" collapsed="false">
      <c r="A946" s="70" t="str">
        <f aca="false">IF('INVENTORY FORM'!H959=0,"",'INVENTORY FORM'!$D$4)</f>
        <v/>
      </c>
      <c r="B946" s="71" t="str">
        <f aca="false">IF(ISBLANK('INVENTORY FORM'!B959),"",'INVENTORY FORM'!B959)</f>
        <v/>
      </c>
      <c r="C946" s="72" t="str">
        <f aca="false">IF(ISBLANK('INVENTORY FORM'!C959),"",'INVENTORY FORM'!C959)</f>
        <v/>
      </c>
      <c r="D946" s="72" t="str">
        <f aca="false">IF(ISBLANK('INVENTORY FORM'!D959),"",'INVENTORY FORM'!D959)</f>
        <v/>
      </c>
      <c r="E946" s="71" t="str">
        <f aca="false">IF(ISBLANK('INVENTORY FORM'!E959),"",'INVENTORY FORM'!E959)</f>
        <v/>
      </c>
      <c r="F946" s="70" t="str">
        <f aca="false">IF(ISBLANK('INVENTORY FORM'!F959),"",'INVENTORY FORM'!F959)</f>
        <v/>
      </c>
      <c r="G946" s="70" t="str">
        <f aca="false">IF(ISBLANK('INVENTORY FORM'!G959),"",'INVENTORY FORM'!G959)</f>
        <v/>
      </c>
    </row>
    <row r="947" customFormat="false" ht="15" hidden="false" customHeight="false" outlineLevel="0" collapsed="false">
      <c r="A947" s="70" t="str">
        <f aca="false">IF('INVENTORY FORM'!H960=0,"",'INVENTORY FORM'!$D$4)</f>
        <v/>
      </c>
      <c r="B947" s="71" t="str">
        <f aca="false">IF(ISBLANK('INVENTORY FORM'!B960),"",'INVENTORY FORM'!B960)</f>
        <v/>
      </c>
      <c r="C947" s="72" t="str">
        <f aca="false">IF(ISBLANK('INVENTORY FORM'!C960),"",'INVENTORY FORM'!C960)</f>
        <v/>
      </c>
      <c r="D947" s="72" t="str">
        <f aca="false">IF(ISBLANK('INVENTORY FORM'!D960),"",'INVENTORY FORM'!D960)</f>
        <v/>
      </c>
      <c r="E947" s="71" t="str">
        <f aca="false">IF(ISBLANK('INVENTORY FORM'!E960),"",'INVENTORY FORM'!E960)</f>
        <v/>
      </c>
      <c r="F947" s="70" t="str">
        <f aca="false">IF(ISBLANK('INVENTORY FORM'!F960),"",'INVENTORY FORM'!F960)</f>
        <v/>
      </c>
      <c r="G947" s="70" t="str">
        <f aca="false">IF(ISBLANK('INVENTORY FORM'!G960),"",'INVENTORY FORM'!G960)</f>
        <v/>
      </c>
    </row>
    <row r="948" customFormat="false" ht="15" hidden="false" customHeight="false" outlineLevel="0" collapsed="false">
      <c r="A948" s="70" t="str">
        <f aca="false">IF('INVENTORY FORM'!H961=0,"",'INVENTORY FORM'!$D$4)</f>
        <v/>
      </c>
      <c r="B948" s="71" t="str">
        <f aca="false">IF(ISBLANK('INVENTORY FORM'!B961),"",'INVENTORY FORM'!B961)</f>
        <v/>
      </c>
      <c r="C948" s="72" t="str">
        <f aca="false">IF(ISBLANK('INVENTORY FORM'!C961),"",'INVENTORY FORM'!C961)</f>
        <v/>
      </c>
      <c r="D948" s="72" t="str">
        <f aca="false">IF(ISBLANK('INVENTORY FORM'!D961),"",'INVENTORY FORM'!D961)</f>
        <v/>
      </c>
      <c r="E948" s="71" t="str">
        <f aca="false">IF(ISBLANK('INVENTORY FORM'!E961),"",'INVENTORY FORM'!E961)</f>
        <v/>
      </c>
      <c r="F948" s="70" t="str">
        <f aca="false">IF(ISBLANK('INVENTORY FORM'!F961),"",'INVENTORY FORM'!F961)</f>
        <v/>
      </c>
      <c r="G948" s="70" t="str">
        <f aca="false">IF(ISBLANK('INVENTORY FORM'!G961),"",'INVENTORY FORM'!G961)</f>
        <v/>
      </c>
    </row>
    <row r="949" customFormat="false" ht="15" hidden="false" customHeight="false" outlineLevel="0" collapsed="false">
      <c r="A949" s="70" t="str">
        <f aca="false">IF('INVENTORY FORM'!H962=0,"",'INVENTORY FORM'!$D$4)</f>
        <v/>
      </c>
      <c r="B949" s="71" t="str">
        <f aca="false">IF(ISBLANK('INVENTORY FORM'!B962),"",'INVENTORY FORM'!B962)</f>
        <v/>
      </c>
      <c r="C949" s="72" t="str">
        <f aca="false">IF(ISBLANK('INVENTORY FORM'!C962),"",'INVENTORY FORM'!C962)</f>
        <v/>
      </c>
      <c r="D949" s="72" t="str">
        <f aca="false">IF(ISBLANK('INVENTORY FORM'!D962),"",'INVENTORY FORM'!D962)</f>
        <v/>
      </c>
      <c r="E949" s="71" t="str">
        <f aca="false">IF(ISBLANK('INVENTORY FORM'!E962),"",'INVENTORY FORM'!E962)</f>
        <v/>
      </c>
      <c r="F949" s="70" t="str">
        <f aca="false">IF(ISBLANK('INVENTORY FORM'!F962),"",'INVENTORY FORM'!F962)</f>
        <v/>
      </c>
      <c r="G949" s="70" t="str">
        <f aca="false">IF(ISBLANK('INVENTORY FORM'!G962),"",'INVENTORY FORM'!G962)</f>
        <v/>
      </c>
    </row>
    <row r="950" customFormat="false" ht="15" hidden="false" customHeight="false" outlineLevel="0" collapsed="false">
      <c r="A950" s="70" t="str">
        <f aca="false">IF('INVENTORY FORM'!H963=0,"",'INVENTORY FORM'!$D$4)</f>
        <v/>
      </c>
      <c r="B950" s="71" t="str">
        <f aca="false">IF(ISBLANK('INVENTORY FORM'!B963),"",'INVENTORY FORM'!B963)</f>
        <v/>
      </c>
      <c r="C950" s="72" t="str">
        <f aca="false">IF(ISBLANK('INVENTORY FORM'!C963),"",'INVENTORY FORM'!C963)</f>
        <v/>
      </c>
      <c r="D950" s="72" t="str">
        <f aca="false">IF(ISBLANK('INVENTORY FORM'!D963),"",'INVENTORY FORM'!D963)</f>
        <v/>
      </c>
      <c r="E950" s="71" t="str">
        <f aca="false">IF(ISBLANK('INVENTORY FORM'!E963),"",'INVENTORY FORM'!E963)</f>
        <v/>
      </c>
      <c r="F950" s="70" t="str">
        <f aca="false">IF(ISBLANK('INVENTORY FORM'!F963),"",'INVENTORY FORM'!F963)</f>
        <v/>
      </c>
      <c r="G950" s="70" t="str">
        <f aca="false">IF(ISBLANK('INVENTORY FORM'!G963),"",'INVENTORY FORM'!G963)</f>
        <v/>
      </c>
    </row>
    <row r="951" customFormat="false" ht="15" hidden="false" customHeight="false" outlineLevel="0" collapsed="false">
      <c r="A951" s="70" t="str">
        <f aca="false">IF('INVENTORY FORM'!H964=0,"",'INVENTORY FORM'!$D$4)</f>
        <v/>
      </c>
      <c r="B951" s="71" t="str">
        <f aca="false">IF(ISBLANK('INVENTORY FORM'!B964),"",'INVENTORY FORM'!B964)</f>
        <v/>
      </c>
      <c r="C951" s="72" t="str">
        <f aca="false">IF(ISBLANK('INVENTORY FORM'!C964),"",'INVENTORY FORM'!C964)</f>
        <v/>
      </c>
      <c r="D951" s="72" t="str">
        <f aca="false">IF(ISBLANK('INVENTORY FORM'!D964),"",'INVENTORY FORM'!D964)</f>
        <v/>
      </c>
      <c r="E951" s="71" t="str">
        <f aca="false">IF(ISBLANK('INVENTORY FORM'!E964),"",'INVENTORY FORM'!E964)</f>
        <v/>
      </c>
      <c r="F951" s="70" t="str">
        <f aca="false">IF(ISBLANK('INVENTORY FORM'!F964),"",'INVENTORY FORM'!F964)</f>
        <v/>
      </c>
      <c r="G951" s="70" t="str">
        <f aca="false">IF(ISBLANK('INVENTORY FORM'!G964),"",'INVENTORY FORM'!G964)</f>
        <v/>
      </c>
    </row>
    <row r="952" customFormat="false" ht="15" hidden="false" customHeight="false" outlineLevel="0" collapsed="false">
      <c r="A952" s="70" t="str">
        <f aca="false">IF('INVENTORY FORM'!H965=0,"",'INVENTORY FORM'!$D$4)</f>
        <v/>
      </c>
      <c r="B952" s="71" t="str">
        <f aca="false">IF(ISBLANK('INVENTORY FORM'!B965),"",'INVENTORY FORM'!B965)</f>
        <v/>
      </c>
      <c r="C952" s="72" t="str">
        <f aca="false">IF(ISBLANK('INVENTORY FORM'!C965),"",'INVENTORY FORM'!C965)</f>
        <v/>
      </c>
      <c r="D952" s="72" t="str">
        <f aca="false">IF(ISBLANK('INVENTORY FORM'!D965),"",'INVENTORY FORM'!D965)</f>
        <v/>
      </c>
      <c r="E952" s="71" t="str">
        <f aca="false">IF(ISBLANK('INVENTORY FORM'!E965),"",'INVENTORY FORM'!E965)</f>
        <v/>
      </c>
      <c r="F952" s="70" t="str">
        <f aca="false">IF(ISBLANK('INVENTORY FORM'!F965),"",'INVENTORY FORM'!F965)</f>
        <v/>
      </c>
      <c r="G952" s="70" t="str">
        <f aca="false">IF(ISBLANK('INVENTORY FORM'!G965),"",'INVENTORY FORM'!G965)</f>
        <v/>
      </c>
    </row>
    <row r="953" customFormat="false" ht="15" hidden="false" customHeight="false" outlineLevel="0" collapsed="false">
      <c r="A953" s="70" t="str">
        <f aca="false">IF('INVENTORY FORM'!H966=0,"",'INVENTORY FORM'!$D$4)</f>
        <v/>
      </c>
      <c r="B953" s="71" t="str">
        <f aca="false">IF(ISBLANK('INVENTORY FORM'!B966),"",'INVENTORY FORM'!B966)</f>
        <v/>
      </c>
      <c r="C953" s="72" t="str">
        <f aca="false">IF(ISBLANK('INVENTORY FORM'!C966),"",'INVENTORY FORM'!C966)</f>
        <v/>
      </c>
      <c r="D953" s="72" t="str">
        <f aca="false">IF(ISBLANK('INVENTORY FORM'!D966),"",'INVENTORY FORM'!D966)</f>
        <v/>
      </c>
      <c r="E953" s="71" t="str">
        <f aca="false">IF(ISBLANK('INVENTORY FORM'!E966),"",'INVENTORY FORM'!E966)</f>
        <v/>
      </c>
      <c r="F953" s="70" t="str">
        <f aca="false">IF(ISBLANK('INVENTORY FORM'!F966),"",'INVENTORY FORM'!F966)</f>
        <v/>
      </c>
      <c r="G953" s="70" t="str">
        <f aca="false">IF(ISBLANK('INVENTORY FORM'!G966),"",'INVENTORY FORM'!G966)</f>
        <v/>
      </c>
    </row>
    <row r="954" customFormat="false" ht="15" hidden="false" customHeight="false" outlineLevel="0" collapsed="false">
      <c r="A954" s="70" t="str">
        <f aca="false">IF('INVENTORY FORM'!H967=0,"",'INVENTORY FORM'!$D$4)</f>
        <v/>
      </c>
      <c r="B954" s="71" t="str">
        <f aca="false">IF(ISBLANK('INVENTORY FORM'!B967),"",'INVENTORY FORM'!B967)</f>
        <v/>
      </c>
      <c r="C954" s="72" t="str">
        <f aca="false">IF(ISBLANK('INVENTORY FORM'!C967),"",'INVENTORY FORM'!C967)</f>
        <v/>
      </c>
      <c r="D954" s="72" t="str">
        <f aca="false">IF(ISBLANK('INVENTORY FORM'!D967),"",'INVENTORY FORM'!D967)</f>
        <v/>
      </c>
      <c r="E954" s="71" t="str">
        <f aca="false">IF(ISBLANK('INVENTORY FORM'!E967),"",'INVENTORY FORM'!E967)</f>
        <v/>
      </c>
      <c r="F954" s="70" t="str">
        <f aca="false">IF(ISBLANK('INVENTORY FORM'!F967),"",'INVENTORY FORM'!F967)</f>
        <v/>
      </c>
      <c r="G954" s="70" t="str">
        <f aca="false">IF(ISBLANK('INVENTORY FORM'!G967),"",'INVENTORY FORM'!G967)</f>
        <v/>
      </c>
    </row>
    <row r="955" customFormat="false" ht="15" hidden="false" customHeight="false" outlineLevel="0" collapsed="false">
      <c r="A955" s="70" t="str">
        <f aca="false">IF('INVENTORY FORM'!H968=0,"",'INVENTORY FORM'!$D$4)</f>
        <v/>
      </c>
      <c r="B955" s="71" t="str">
        <f aca="false">IF(ISBLANK('INVENTORY FORM'!B968),"",'INVENTORY FORM'!B968)</f>
        <v/>
      </c>
      <c r="C955" s="72" t="str">
        <f aca="false">IF(ISBLANK('INVENTORY FORM'!C968),"",'INVENTORY FORM'!C968)</f>
        <v/>
      </c>
      <c r="D955" s="72" t="str">
        <f aca="false">IF(ISBLANK('INVENTORY FORM'!D968),"",'INVENTORY FORM'!D968)</f>
        <v/>
      </c>
      <c r="E955" s="71" t="str">
        <f aca="false">IF(ISBLANK('INVENTORY FORM'!E968),"",'INVENTORY FORM'!E968)</f>
        <v/>
      </c>
      <c r="F955" s="70" t="str">
        <f aca="false">IF(ISBLANK('INVENTORY FORM'!F968),"",'INVENTORY FORM'!F968)</f>
        <v/>
      </c>
      <c r="G955" s="70" t="str">
        <f aca="false">IF(ISBLANK('INVENTORY FORM'!G968),"",'INVENTORY FORM'!G968)</f>
        <v/>
      </c>
    </row>
    <row r="956" customFormat="false" ht="15" hidden="false" customHeight="false" outlineLevel="0" collapsed="false">
      <c r="A956" s="70" t="str">
        <f aca="false">IF('INVENTORY FORM'!H969=0,"",'INVENTORY FORM'!$D$4)</f>
        <v/>
      </c>
      <c r="B956" s="71" t="str">
        <f aca="false">IF(ISBLANK('INVENTORY FORM'!B969),"",'INVENTORY FORM'!B969)</f>
        <v/>
      </c>
      <c r="C956" s="72" t="str">
        <f aca="false">IF(ISBLANK('INVENTORY FORM'!C969),"",'INVENTORY FORM'!C969)</f>
        <v/>
      </c>
      <c r="D956" s="72" t="str">
        <f aca="false">IF(ISBLANK('INVENTORY FORM'!D969),"",'INVENTORY FORM'!D969)</f>
        <v/>
      </c>
      <c r="E956" s="71" t="str">
        <f aca="false">IF(ISBLANK('INVENTORY FORM'!E969),"",'INVENTORY FORM'!E969)</f>
        <v/>
      </c>
      <c r="F956" s="70" t="str">
        <f aca="false">IF(ISBLANK('INVENTORY FORM'!F969),"",'INVENTORY FORM'!F969)</f>
        <v/>
      </c>
      <c r="G956" s="70" t="str">
        <f aca="false">IF(ISBLANK('INVENTORY FORM'!G969),"",'INVENTORY FORM'!G969)</f>
        <v/>
      </c>
    </row>
    <row r="957" customFormat="false" ht="15" hidden="false" customHeight="false" outlineLevel="0" collapsed="false">
      <c r="A957" s="70" t="str">
        <f aca="false">IF('INVENTORY FORM'!H970=0,"",'INVENTORY FORM'!$D$4)</f>
        <v/>
      </c>
      <c r="B957" s="71" t="str">
        <f aca="false">IF(ISBLANK('INVENTORY FORM'!B970),"",'INVENTORY FORM'!B970)</f>
        <v/>
      </c>
      <c r="C957" s="72" t="str">
        <f aca="false">IF(ISBLANK('INVENTORY FORM'!C970),"",'INVENTORY FORM'!C970)</f>
        <v/>
      </c>
      <c r="D957" s="72" t="str">
        <f aca="false">IF(ISBLANK('INVENTORY FORM'!D970),"",'INVENTORY FORM'!D970)</f>
        <v/>
      </c>
      <c r="E957" s="71" t="str">
        <f aca="false">IF(ISBLANK('INVENTORY FORM'!E970),"",'INVENTORY FORM'!E970)</f>
        <v/>
      </c>
      <c r="F957" s="70" t="str">
        <f aca="false">IF(ISBLANK('INVENTORY FORM'!F970),"",'INVENTORY FORM'!F970)</f>
        <v/>
      </c>
      <c r="G957" s="70" t="str">
        <f aca="false">IF(ISBLANK('INVENTORY FORM'!G970),"",'INVENTORY FORM'!G970)</f>
        <v/>
      </c>
    </row>
    <row r="958" customFormat="false" ht="15" hidden="false" customHeight="false" outlineLevel="0" collapsed="false">
      <c r="A958" s="70" t="str">
        <f aca="false">IF('INVENTORY FORM'!H971=0,"",'INVENTORY FORM'!$D$4)</f>
        <v/>
      </c>
      <c r="B958" s="71" t="str">
        <f aca="false">IF(ISBLANK('INVENTORY FORM'!B971),"",'INVENTORY FORM'!B971)</f>
        <v/>
      </c>
      <c r="C958" s="72" t="str">
        <f aca="false">IF(ISBLANK('INVENTORY FORM'!C971),"",'INVENTORY FORM'!C971)</f>
        <v/>
      </c>
      <c r="D958" s="72" t="str">
        <f aca="false">IF(ISBLANK('INVENTORY FORM'!D971),"",'INVENTORY FORM'!D971)</f>
        <v/>
      </c>
      <c r="E958" s="71" t="str">
        <f aca="false">IF(ISBLANK('INVENTORY FORM'!E971),"",'INVENTORY FORM'!E971)</f>
        <v/>
      </c>
      <c r="F958" s="70" t="str">
        <f aca="false">IF(ISBLANK('INVENTORY FORM'!F971),"",'INVENTORY FORM'!F971)</f>
        <v/>
      </c>
      <c r="G958" s="70" t="str">
        <f aca="false">IF(ISBLANK('INVENTORY FORM'!G971),"",'INVENTORY FORM'!G971)</f>
        <v/>
      </c>
    </row>
    <row r="959" customFormat="false" ht="15" hidden="false" customHeight="false" outlineLevel="0" collapsed="false">
      <c r="A959" s="70" t="str">
        <f aca="false">IF('INVENTORY FORM'!H972=0,"",'INVENTORY FORM'!$D$4)</f>
        <v/>
      </c>
      <c r="B959" s="71" t="str">
        <f aca="false">IF(ISBLANK('INVENTORY FORM'!B972),"",'INVENTORY FORM'!B972)</f>
        <v/>
      </c>
      <c r="C959" s="72" t="str">
        <f aca="false">IF(ISBLANK('INVENTORY FORM'!C972),"",'INVENTORY FORM'!C972)</f>
        <v/>
      </c>
      <c r="D959" s="72" t="str">
        <f aca="false">IF(ISBLANK('INVENTORY FORM'!D972),"",'INVENTORY FORM'!D972)</f>
        <v/>
      </c>
      <c r="E959" s="71" t="str">
        <f aca="false">IF(ISBLANK('INVENTORY FORM'!E972),"",'INVENTORY FORM'!E972)</f>
        <v/>
      </c>
      <c r="F959" s="70" t="str">
        <f aca="false">IF(ISBLANK('INVENTORY FORM'!F972),"",'INVENTORY FORM'!F972)</f>
        <v/>
      </c>
      <c r="G959" s="70" t="str">
        <f aca="false">IF(ISBLANK('INVENTORY FORM'!G972),"",'INVENTORY FORM'!G972)</f>
        <v/>
      </c>
    </row>
    <row r="960" customFormat="false" ht="15" hidden="false" customHeight="false" outlineLevel="0" collapsed="false">
      <c r="A960" s="70" t="str">
        <f aca="false">IF('INVENTORY FORM'!H973=0,"",'INVENTORY FORM'!$D$4)</f>
        <v/>
      </c>
      <c r="B960" s="71" t="str">
        <f aca="false">IF(ISBLANK('INVENTORY FORM'!B973),"",'INVENTORY FORM'!B973)</f>
        <v/>
      </c>
      <c r="C960" s="72" t="str">
        <f aca="false">IF(ISBLANK('INVENTORY FORM'!C973),"",'INVENTORY FORM'!C973)</f>
        <v/>
      </c>
      <c r="D960" s="72" t="str">
        <f aca="false">IF(ISBLANK('INVENTORY FORM'!D973),"",'INVENTORY FORM'!D973)</f>
        <v/>
      </c>
      <c r="E960" s="71" t="str">
        <f aca="false">IF(ISBLANK('INVENTORY FORM'!E973),"",'INVENTORY FORM'!E973)</f>
        <v/>
      </c>
      <c r="F960" s="70" t="str">
        <f aca="false">IF(ISBLANK('INVENTORY FORM'!F973),"",'INVENTORY FORM'!F973)</f>
        <v/>
      </c>
      <c r="G960" s="70" t="str">
        <f aca="false">IF(ISBLANK('INVENTORY FORM'!G973),"",'INVENTORY FORM'!G973)</f>
        <v/>
      </c>
    </row>
    <row r="961" customFormat="false" ht="15" hidden="false" customHeight="false" outlineLevel="0" collapsed="false">
      <c r="A961" s="70" t="str">
        <f aca="false">IF('INVENTORY FORM'!H974=0,"",'INVENTORY FORM'!$D$4)</f>
        <v/>
      </c>
      <c r="B961" s="71" t="str">
        <f aca="false">IF(ISBLANK('INVENTORY FORM'!B974),"",'INVENTORY FORM'!B974)</f>
        <v/>
      </c>
      <c r="C961" s="72" t="str">
        <f aca="false">IF(ISBLANK('INVENTORY FORM'!C974),"",'INVENTORY FORM'!C974)</f>
        <v/>
      </c>
      <c r="D961" s="72" t="str">
        <f aca="false">IF(ISBLANK('INVENTORY FORM'!D974),"",'INVENTORY FORM'!D974)</f>
        <v/>
      </c>
      <c r="E961" s="71" t="str">
        <f aca="false">IF(ISBLANK('INVENTORY FORM'!E974),"",'INVENTORY FORM'!E974)</f>
        <v/>
      </c>
      <c r="F961" s="70" t="str">
        <f aca="false">IF(ISBLANK('INVENTORY FORM'!F974),"",'INVENTORY FORM'!F974)</f>
        <v/>
      </c>
      <c r="G961" s="70" t="str">
        <f aca="false">IF(ISBLANK('INVENTORY FORM'!G974),"",'INVENTORY FORM'!G974)</f>
        <v/>
      </c>
    </row>
    <row r="962" customFormat="false" ht="15" hidden="false" customHeight="false" outlineLevel="0" collapsed="false">
      <c r="A962" s="70" t="str">
        <f aca="false">IF('INVENTORY FORM'!H975=0,"",'INVENTORY FORM'!$D$4)</f>
        <v/>
      </c>
      <c r="B962" s="71" t="str">
        <f aca="false">IF(ISBLANK('INVENTORY FORM'!B975),"",'INVENTORY FORM'!B975)</f>
        <v/>
      </c>
      <c r="C962" s="72" t="str">
        <f aca="false">IF(ISBLANK('INVENTORY FORM'!C975),"",'INVENTORY FORM'!C975)</f>
        <v/>
      </c>
      <c r="D962" s="72" t="str">
        <f aca="false">IF(ISBLANK('INVENTORY FORM'!D975),"",'INVENTORY FORM'!D975)</f>
        <v/>
      </c>
      <c r="E962" s="71" t="str">
        <f aca="false">IF(ISBLANK('INVENTORY FORM'!E975),"",'INVENTORY FORM'!E975)</f>
        <v/>
      </c>
      <c r="F962" s="70" t="str">
        <f aca="false">IF(ISBLANK('INVENTORY FORM'!F975),"",'INVENTORY FORM'!F975)</f>
        <v/>
      </c>
      <c r="G962" s="70" t="str">
        <f aca="false">IF(ISBLANK('INVENTORY FORM'!G975),"",'INVENTORY FORM'!G975)</f>
        <v/>
      </c>
    </row>
    <row r="963" customFormat="false" ht="15" hidden="false" customHeight="false" outlineLevel="0" collapsed="false">
      <c r="A963" s="70" t="str">
        <f aca="false">IF('INVENTORY FORM'!H976=0,"",'INVENTORY FORM'!$D$4)</f>
        <v/>
      </c>
      <c r="B963" s="71" t="str">
        <f aca="false">IF(ISBLANK('INVENTORY FORM'!B976),"",'INVENTORY FORM'!B976)</f>
        <v/>
      </c>
      <c r="C963" s="72" t="str">
        <f aca="false">IF(ISBLANK('INVENTORY FORM'!C976),"",'INVENTORY FORM'!C976)</f>
        <v/>
      </c>
      <c r="D963" s="72" t="str">
        <f aca="false">IF(ISBLANK('INVENTORY FORM'!D976),"",'INVENTORY FORM'!D976)</f>
        <v/>
      </c>
      <c r="E963" s="71" t="str">
        <f aca="false">IF(ISBLANK('INVENTORY FORM'!E976),"",'INVENTORY FORM'!E976)</f>
        <v/>
      </c>
      <c r="F963" s="70" t="str">
        <f aca="false">IF(ISBLANK('INVENTORY FORM'!F976),"",'INVENTORY FORM'!F976)</f>
        <v/>
      </c>
      <c r="G963" s="70" t="str">
        <f aca="false">IF(ISBLANK('INVENTORY FORM'!G976),"",'INVENTORY FORM'!G976)</f>
        <v/>
      </c>
    </row>
    <row r="964" customFormat="false" ht="15" hidden="false" customHeight="false" outlineLevel="0" collapsed="false">
      <c r="A964" s="70" t="str">
        <f aca="false">IF('INVENTORY FORM'!H977=0,"",'INVENTORY FORM'!$D$4)</f>
        <v/>
      </c>
      <c r="B964" s="71" t="str">
        <f aca="false">IF(ISBLANK('INVENTORY FORM'!B977),"",'INVENTORY FORM'!B977)</f>
        <v/>
      </c>
      <c r="C964" s="72" t="str">
        <f aca="false">IF(ISBLANK('INVENTORY FORM'!C977),"",'INVENTORY FORM'!C977)</f>
        <v/>
      </c>
      <c r="D964" s="72" t="str">
        <f aca="false">IF(ISBLANK('INVENTORY FORM'!D977),"",'INVENTORY FORM'!D977)</f>
        <v/>
      </c>
      <c r="E964" s="71" t="str">
        <f aca="false">IF(ISBLANK('INVENTORY FORM'!E977),"",'INVENTORY FORM'!E977)</f>
        <v/>
      </c>
      <c r="F964" s="70" t="str">
        <f aca="false">IF(ISBLANK('INVENTORY FORM'!F977),"",'INVENTORY FORM'!F977)</f>
        <v/>
      </c>
      <c r="G964" s="70" t="str">
        <f aca="false">IF(ISBLANK('INVENTORY FORM'!G977),"",'INVENTORY FORM'!G977)</f>
        <v/>
      </c>
    </row>
    <row r="965" customFormat="false" ht="15" hidden="false" customHeight="false" outlineLevel="0" collapsed="false">
      <c r="A965" s="70" t="str">
        <f aca="false">IF('INVENTORY FORM'!H978=0,"",'INVENTORY FORM'!$D$4)</f>
        <v/>
      </c>
      <c r="B965" s="71" t="str">
        <f aca="false">IF(ISBLANK('INVENTORY FORM'!B978),"",'INVENTORY FORM'!B978)</f>
        <v/>
      </c>
      <c r="C965" s="72" t="str">
        <f aca="false">IF(ISBLANK('INVENTORY FORM'!C978),"",'INVENTORY FORM'!C978)</f>
        <v/>
      </c>
      <c r="D965" s="72" t="str">
        <f aca="false">IF(ISBLANK('INVENTORY FORM'!D978),"",'INVENTORY FORM'!D978)</f>
        <v/>
      </c>
      <c r="E965" s="71" t="str">
        <f aca="false">IF(ISBLANK('INVENTORY FORM'!E978),"",'INVENTORY FORM'!E978)</f>
        <v/>
      </c>
      <c r="F965" s="70" t="str">
        <f aca="false">IF(ISBLANK('INVENTORY FORM'!F978),"",'INVENTORY FORM'!F978)</f>
        <v/>
      </c>
      <c r="G965" s="70" t="str">
        <f aca="false">IF(ISBLANK('INVENTORY FORM'!G978),"",'INVENTORY FORM'!G978)</f>
        <v/>
      </c>
    </row>
    <row r="966" customFormat="false" ht="15" hidden="false" customHeight="false" outlineLevel="0" collapsed="false">
      <c r="A966" s="70" t="str">
        <f aca="false">IF('INVENTORY FORM'!H979=0,"",'INVENTORY FORM'!$D$4)</f>
        <v/>
      </c>
      <c r="B966" s="71" t="str">
        <f aca="false">IF(ISBLANK('INVENTORY FORM'!B979),"",'INVENTORY FORM'!B979)</f>
        <v/>
      </c>
      <c r="C966" s="72" t="str">
        <f aca="false">IF(ISBLANK('INVENTORY FORM'!C979),"",'INVENTORY FORM'!C979)</f>
        <v/>
      </c>
      <c r="D966" s="72" t="str">
        <f aca="false">IF(ISBLANK('INVENTORY FORM'!D979),"",'INVENTORY FORM'!D979)</f>
        <v/>
      </c>
      <c r="E966" s="71" t="str">
        <f aca="false">IF(ISBLANK('INVENTORY FORM'!E979),"",'INVENTORY FORM'!E979)</f>
        <v/>
      </c>
      <c r="F966" s="70" t="str">
        <f aca="false">IF(ISBLANK('INVENTORY FORM'!F979),"",'INVENTORY FORM'!F979)</f>
        <v/>
      </c>
      <c r="G966" s="70" t="str">
        <f aca="false">IF(ISBLANK('INVENTORY FORM'!G979),"",'INVENTORY FORM'!G979)</f>
        <v/>
      </c>
    </row>
    <row r="967" customFormat="false" ht="15" hidden="false" customHeight="false" outlineLevel="0" collapsed="false">
      <c r="A967" s="70" t="str">
        <f aca="false">IF('INVENTORY FORM'!H980=0,"",'INVENTORY FORM'!$D$4)</f>
        <v/>
      </c>
      <c r="B967" s="71" t="str">
        <f aca="false">IF(ISBLANK('INVENTORY FORM'!B980),"",'INVENTORY FORM'!B980)</f>
        <v/>
      </c>
      <c r="C967" s="72" t="str">
        <f aca="false">IF(ISBLANK('INVENTORY FORM'!C980),"",'INVENTORY FORM'!C980)</f>
        <v/>
      </c>
      <c r="D967" s="72" t="str">
        <f aca="false">IF(ISBLANK('INVENTORY FORM'!D980),"",'INVENTORY FORM'!D980)</f>
        <v/>
      </c>
      <c r="E967" s="71" t="str">
        <f aca="false">IF(ISBLANK('INVENTORY FORM'!E980),"",'INVENTORY FORM'!E980)</f>
        <v/>
      </c>
      <c r="F967" s="70" t="str">
        <f aca="false">IF(ISBLANK('INVENTORY FORM'!F980),"",'INVENTORY FORM'!F980)</f>
        <v/>
      </c>
      <c r="G967" s="70" t="str">
        <f aca="false">IF(ISBLANK('INVENTORY FORM'!G980),"",'INVENTORY FORM'!G980)</f>
        <v/>
      </c>
    </row>
    <row r="968" customFormat="false" ht="15" hidden="false" customHeight="false" outlineLevel="0" collapsed="false">
      <c r="A968" s="70" t="str">
        <f aca="false">IF('INVENTORY FORM'!H981=0,"",'INVENTORY FORM'!$D$4)</f>
        <v/>
      </c>
      <c r="B968" s="71" t="str">
        <f aca="false">IF(ISBLANK('INVENTORY FORM'!B981),"",'INVENTORY FORM'!B981)</f>
        <v/>
      </c>
      <c r="C968" s="72" t="str">
        <f aca="false">IF(ISBLANK('INVENTORY FORM'!C981),"",'INVENTORY FORM'!C981)</f>
        <v/>
      </c>
      <c r="D968" s="72" t="str">
        <f aca="false">IF(ISBLANK('INVENTORY FORM'!D981),"",'INVENTORY FORM'!D981)</f>
        <v/>
      </c>
      <c r="E968" s="71" t="str">
        <f aca="false">IF(ISBLANK('INVENTORY FORM'!E981),"",'INVENTORY FORM'!E981)</f>
        <v/>
      </c>
      <c r="F968" s="70" t="str">
        <f aca="false">IF(ISBLANK('INVENTORY FORM'!F981),"",'INVENTORY FORM'!F981)</f>
        <v/>
      </c>
      <c r="G968" s="70" t="str">
        <f aca="false">IF(ISBLANK('INVENTORY FORM'!G981),"",'INVENTORY FORM'!G981)</f>
        <v/>
      </c>
    </row>
    <row r="969" customFormat="false" ht="15" hidden="false" customHeight="false" outlineLevel="0" collapsed="false">
      <c r="A969" s="70" t="str">
        <f aca="false">IF('INVENTORY FORM'!H982=0,"",'INVENTORY FORM'!$D$4)</f>
        <v/>
      </c>
      <c r="B969" s="71" t="str">
        <f aca="false">IF(ISBLANK('INVENTORY FORM'!B982),"",'INVENTORY FORM'!B982)</f>
        <v/>
      </c>
      <c r="C969" s="72" t="str">
        <f aca="false">IF(ISBLANK('INVENTORY FORM'!C982),"",'INVENTORY FORM'!C982)</f>
        <v/>
      </c>
      <c r="D969" s="72" t="str">
        <f aca="false">IF(ISBLANK('INVENTORY FORM'!D982),"",'INVENTORY FORM'!D982)</f>
        <v/>
      </c>
      <c r="E969" s="71" t="str">
        <f aca="false">IF(ISBLANK('INVENTORY FORM'!E982),"",'INVENTORY FORM'!E982)</f>
        <v/>
      </c>
      <c r="F969" s="70" t="str">
        <f aca="false">IF(ISBLANK('INVENTORY FORM'!F982),"",'INVENTORY FORM'!F982)</f>
        <v/>
      </c>
      <c r="G969" s="70" t="str">
        <f aca="false">IF(ISBLANK('INVENTORY FORM'!G982),"",'INVENTORY FORM'!G982)</f>
        <v/>
      </c>
    </row>
    <row r="970" customFormat="false" ht="15" hidden="false" customHeight="false" outlineLevel="0" collapsed="false">
      <c r="A970" s="70" t="str">
        <f aca="false">IF('INVENTORY FORM'!H983=0,"",'INVENTORY FORM'!$D$4)</f>
        <v/>
      </c>
      <c r="B970" s="71" t="str">
        <f aca="false">IF(ISBLANK('INVENTORY FORM'!B983),"",'INVENTORY FORM'!B983)</f>
        <v/>
      </c>
      <c r="C970" s="72" t="str">
        <f aca="false">IF(ISBLANK('INVENTORY FORM'!C983),"",'INVENTORY FORM'!C983)</f>
        <v/>
      </c>
      <c r="D970" s="72" t="str">
        <f aca="false">IF(ISBLANK('INVENTORY FORM'!D983),"",'INVENTORY FORM'!D983)</f>
        <v/>
      </c>
      <c r="E970" s="71" t="str">
        <f aca="false">IF(ISBLANK('INVENTORY FORM'!E983),"",'INVENTORY FORM'!E983)</f>
        <v/>
      </c>
      <c r="F970" s="70" t="str">
        <f aca="false">IF(ISBLANK('INVENTORY FORM'!F983),"",'INVENTORY FORM'!F983)</f>
        <v/>
      </c>
      <c r="G970" s="70" t="str">
        <f aca="false">IF(ISBLANK('INVENTORY FORM'!G983),"",'INVENTORY FORM'!G983)</f>
        <v/>
      </c>
    </row>
    <row r="971" customFormat="false" ht="15" hidden="false" customHeight="false" outlineLevel="0" collapsed="false">
      <c r="A971" s="70" t="str">
        <f aca="false">IF('INVENTORY FORM'!H984=0,"",'INVENTORY FORM'!$D$4)</f>
        <v/>
      </c>
      <c r="B971" s="71" t="str">
        <f aca="false">IF(ISBLANK('INVENTORY FORM'!B984),"",'INVENTORY FORM'!B984)</f>
        <v/>
      </c>
      <c r="C971" s="72" t="str">
        <f aca="false">IF(ISBLANK('INVENTORY FORM'!C984),"",'INVENTORY FORM'!C984)</f>
        <v/>
      </c>
      <c r="D971" s="72" t="str">
        <f aca="false">IF(ISBLANK('INVENTORY FORM'!D984),"",'INVENTORY FORM'!D984)</f>
        <v/>
      </c>
      <c r="E971" s="71" t="str">
        <f aca="false">IF(ISBLANK('INVENTORY FORM'!E984),"",'INVENTORY FORM'!E984)</f>
        <v/>
      </c>
      <c r="F971" s="70" t="str">
        <f aca="false">IF(ISBLANK('INVENTORY FORM'!F984),"",'INVENTORY FORM'!F984)</f>
        <v/>
      </c>
      <c r="G971" s="70" t="str">
        <f aca="false">IF(ISBLANK('INVENTORY FORM'!G984),"",'INVENTORY FORM'!G984)</f>
        <v/>
      </c>
    </row>
    <row r="972" customFormat="false" ht="15" hidden="false" customHeight="false" outlineLevel="0" collapsed="false">
      <c r="A972" s="70" t="str">
        <f aca="false">IF('INVENTORY FORM'!H985=0,"",'INVENTORY FORM'!$D$4)</f>
        <v/>
      </c>
      <c r="B972" s="71" t="str">
        <f aca="false">IF(ISBLANK('INVENTORY FORM'!B985),"",'INVENTORY FORM'!B985)</f>
        <v/>
      </c>
      <c r="C972" s="72" t="str">
        <f aca="false">IF(ISBLANK('INVENTORY FORM'!C985),"",'INVENTORY FORM'!C985)</f>
        <v/>
      </c>
      <c r="D972" s="72" t="str">
        <f aca="false">IF(ISBLANK('INVENTORY FORM'!D985),"",'INVENTORY FORM'!D985)</f>
        <v/>
      </c>
      <c r="E972" s="71" t="str">
        <f aca="false">IF(ISBLANK('INVENTORY FORM'!E985),"",'INVENTORY FORM'!E985)</f>
        <v/>
      </c>
      <c r="F972" s="70" t="str">
        <f aca="false">IF(ISBLANK('INVENTORY FORM'!F985),"",'INVENTORY FORM'!F985)</f>
        <v/>
      </c>
      <c r="G972" s="70" t="str">
        <f aca="false">IF(ISBLANK('INVENTORY FORM'!G985),"",'INVENTORY FORM'!G985)</f>
        <v/>
      </c>
    </row>
    <row r="973" customFormat="false" ht="15" hidden="false" customHeight="false" outlineLevel="0" collapsed="false">
      <c r="A973" s="70" t="str">
        <f aca="false">IF('INVENTORY FORM'!H986=0,"",'INVENTORY FORM'!$D$4)</f>
        <v/>
      </c>
      <c r="B973" s="71" t="str">
        <f aca="false">IF(ISBLANK('INVENTORY FORM'!B986),"",'INVENTORY FORM'!B986)</f>
        <v/>
      </c>
      <c r="C973" s="72" t="str">
        <f aca="false">IF(ISBLANK('INVENTORY FORM'!C986),"",'INVENTORY FORM'!C986)</f>
        <v/>
      </c>
      <c r="D973" s="72" t="str">
        <f aca="false">IF(ISBLANK('INVENTORY FORM'!D986),"",'INVENTORY FORM'!D986)</f>
        <v/>
      </c>
      <c r="E973" s="71" t="str">
        <f aca="false">IF(ISBLANK('INVENTORY FORM'!E986),"",'INVENTORY FORM'!E986)</f>
        <v/>
      </c>
      <c r="F973" s="70" t="str">
        <f aca="false">IF(ISBLANK('INVENTORY FORM'!F986),"",'INVENTORY FORM'!F986)</f>
        <v/>
      </c>
      <c r="G973" s="70" t="str">
        <f aca="false">IF(ISBLANK('INVENTORY FORM'!G986),"",'INVENTORY FORM'!G986)</f>
        <v/>
      </c>
    </row>
    <row r="974" customFormat="false" ht="15" hidden="false" customHeight="false" outlineLevel="0" collapsed="false">
      <c r="A974" s="70" t="str">
        <f aca="false">IF('INVENTORY FORM'!H987=0,"",'INVENTORY FORM'!$D$4)</f>
        <v/>
      </c>
      <c r="B974" s="71" t="str">
        <f aca="false">IF(ISBLANK('INVENTORY FORM'!B987),"",'INVENTORY FORM'!B987)</f>
        <v/>
      </c>
      <c r="C974" s="72" t="str">
        <f aca="false">IF(ISBLANK('INVENTORY FORM'!C987),"",'INVENTORY FORM'!C987)</f>
        <v/>
      </c>
      <c r="D974" s="72" t="str">
        <f aca="false">IF(ISBLANK('INVENTORY FORM'!D987),"",'INVENTORY FORM'!D987)</f>
        <v/>
      </c>
      <c r="E974" s="71" t="str">
        <f aca="false">IF(ISBLANK('INVENTORY FORM'!E987),"",'INVENTORY FORM'!E987)</f>
        <v/>
      </c>
      <c r="F974" s="70" t="str">
        <f aca="false">IF(ISBLANK('INVENTORY FORM'!F987),"",'INVENTORY FORM'!F987)</f>
        <v/>
      </c>
      <c r="G974" s="70" t="str">
        <f aca="false">IF(ISBLANK('INVENTORY FORM'!G987),"",'INVENTORY FORM'!G987)</f>
        <v/>
      </c>
    </row>
    <row r="975" customFormat="false" ht="15" hidden="false" customHeight="false" outlineLevel="0" collapsed="false">
      <c r="A975" s="70" t="str">
        <f aca="false">IF('INVENTORY FORM'!H988=0,"",'INVENTORY FORM'!$D$4)</f>
        <v/>
      </c>
      <c r="B975" s="71" t="str">
        <f aca="false">IF(ISBLANK('INVENTORY FORM'!B988),"",'INVENTORY FORM'!B988)</f>
        <v/>
      </c>
      <c r="C975" s="72" t="str">
        <f aca="false">IF(ISBLANK('INVENTORY FORM'!C988),"",'INVENTORY FORM'!C988)</f>
        <v/>
      </c>
      <c r="D975" s="72" t="str">
        <f aca="false">IF(ISBLANK('INVENTORY FORM'!D988),"",'INVENTORY FORM'!D988)</f>
        <v/>
      </c>
      <c r="E975" s="71" t="str">
        <f aca="false">IF(ISBLANK('INVENTORY FORM'!E988),"",'INVENTORY FORM'!E988)</f>
        <v/>
      </c>
      <c r="F975" s="70" t="str">
        <f aca="false">IF(ISBLANK('INVENTORY FORM'!F988),"",'INVENTORY FORM'!F988)</f>
        <v/>
      </c>
      <c r="G975" s="70" t="str">
        <f aca="false">IF(ISBLANK('INVENTORY FORM'!G988),"",'INVENTORY FORM'!G988)</f>
        <v/>
      </c>
    </row>
    <row r="976" customFormat="false" ht="15" hidden="false" customHeight="false" outlineLevel="0" collapsed="false">
      <c r="A976" s="70" t="str">
        <f aca="false">IF('INVENTORY FORM'!H989=0,"",'INVENTORY FORM'!$D$4)</f>
        <v/>
      </c>
      <c r="B976" s="71" t="str">
        <f aca="false">IF(ISBLANK('INVENTORY FORM'!B989),"",'INVENTORY FORM'!B989)</f>
        <v/>
      </c>
      <c r="C976" s="72" t="str">
        <f aca="false">IF(ISBLANK('INVENTORY FORM'!C989),"",'INVENTORY FORM'!C989)</f>
        <v/>
      </c>
      <c r="D976" s="72" t="str">
        <f aca="false">IF(ISBLANK('INVENTORY FORM'!D989),"",'INVENTORY FORM'!D989)</f>
        <v/>
      </c>
      <c r="E976" s="71" t="str">
        <f aca="false">IF(ISBLANK('INVENTORY FORM'!E989),"",'INVENTORY FORM'!E989)</f>
        <v/>
      </c>
      <c r="F976" s="70" t="str">
        <f aca="false">IF(ISBLANK('INVENTORY FORM'!F989),"",'INVENTORY FORM'!F989)</f>
        <v/>
      </c>
      <c r="G976" s="70" t="str">
        <f aca="false">IF(ISBLANK('INVENTORY FORM'!G989),"",'INVENTORY FORM'!G989)</f>
        <v/>
      </c>
    </row>
    <row r="977" customFormat="false" ht="15" hidden="false" customHeight="false" outlineLevel="0" collapsed="false">
      <c r="A977" s="70" t="str">
        <f aca="false">IF('INVENTORY FORM'!H990=0,"",'INVENTORY FORM'!$D$4)</f>
        <v/>
      </c>
      <c r="B977" s="71" t="str">
        <f aca="false">IF(ISBLANK('INVENTORY FORM'!B990),"",'INVENTORY FORM'!B990)</f>
        <v/>
      </c>
      <c r="C977" s="72" t="str">
        <f aca="false">IF(ISBLANK('INVENTORY FORM'!C990),"",'INVENTORY FORM'!C990)</f>
        <v/>
      </c>
      <c r="D977" s="72" t="str">
        <f aca="false">IF(ISBLANK('INVENTORY FORM'!D990),"",'INVENTORY FORM'!D990)</f>
        <v/>
      </c>
      <c r="E977" s="71" t="str">
        <f aca="false">IF(ISBLANK('INVENTORY FORM'!E990),"",'INVENTORY FORM'!E990)</f>
        <v/>
      </c>
      <c r="F977" s="70" t="str">
        <f aca="false">IF(ISBLANK('INVENTORY FORM'!F990),"",'INVENTORY FORM'!F990)</f>
        <v/>
      </c>
      <c r="G977" s="70" t="str">
        <f aca="false">IF(ISBLANK('INVENTORY FORM'!G990),"",'INVENTORY FORM'!G990)</f>
        <v/>
      </c>
    </row>
    <row r="978" customFormat="false" ht="15" hidden="false" customHeight="false" outlineLevel="0" collapsed="false">
      <c r="A978" s="70" t="str">
        <f aca="false">IF('INVENTORY FORM'!H991=0,"",'INVENTORY FORM'!$D$4)</f>
        <v/>
      </c>
      <c r="B978" s="71" t="str">
        <f aca="false">IF(ISBLANK('INVENTORY FORM'!B991),"",'INVENTORY FORM'!B991)</f>
        <v/>
      </c>
      <c r="C978" s="72" t="str">
        <f aca="false">IF(ISBLANK('INVENTORY FORM'!C991),"",'INVENTORY FORM'!C991)</f>
        <v/>
      </c>
      <c r="D978" s="72" t="str">
        <f aca="false">IF(ISBLANK('INVENTORY FORM'!D991),"",'INVENTORY FORM'!D991)</f>
        <v/>
      </c>
      <c r="E978" s="71" t="str">
        <f aca="false">IF(ISBLANK('INVENTORY FORM'!E991),"",'INVENTORY FORM'!E991)</f>
        <v/>
      </c>
      <c r="F978" s="70" t="str">
        <f aca="false">IF(ISBLANK('INVENTORY FORM'!F991),"",'INVENTORY FORM'!F991)</f>
        <v/>
      </c>
      <c r="G978" s="70" t="str">
        <f aca="false">IF(ISBLANK('INVENTORY FORM'!G991),"",'INVENTORY FORM'!G991)</f>
        <v/>
      </c>
    </row>
    <row r="979" customFormat="false" ht="15" hidden="false" customHeight="false" outlineLevel="0" collapsed="false">
      <c r="A979" s="70" t="str">
        <f aca="false">IF('INVENTORY FORM'!H992=0,"",'INVENTORY FORM'!$D$4)</f>
        <v/>
      </c>
      <c r="B979" s="71" t="str">
        <f aca="false">IF(ISBLANK('INVENTORY FORM'!B992),"",'INVENTORY FORM'!B992)</f>
        <v/>
      </c>
      <c r="C979" s="72" t="str">
        <f aca="false">IF(ISBLANK('INVENTORY FORM'!C992),"",'INVENTORY FORM'!C992)</f>
        <v/>
      </c>
      <c r="D979" s="72" t="str">
        <f aca="false">IF(ISBLANK('INVENTORY FORM'!D992),"",'INVENTORY FORM'!D992)</f>
        <v/>
      </c>
      <c r="E979" s="71" t="str">
        <f aca="false">IF(ISBLANK('INVENTORY FORM'!E992),"",'INVENTORY FORM'!E992)</f>
        <v/>
      </c>
      <c r="F979" s="70" t="str">
        <f aca="false">IF(ISBLANK('INVENTORY FORM'!F992),"",'INVENTORY FORM'!F992)</f>
        <v/>
      </c>
      <c r="G979" s="70" t="str">
        <f aca="false">IF(ISBLANK('INVENTORY FORM'!G992),"",'INVENTORY FORM'!G992)</f>
        <v/>
      </c>
    </row>
    <row r="980" customFormat="false" ht="15" hidden="false" customHeight="false" outlineLevel="0" collapsed="false">
      <c r="A980" s="70" t="str">
        <f aca="false">IF('INVENTORY FORM'!H993=0,"",'INVENTORY FORM'!$D$4)</f>
        <v/>
      </c>
      <c r="B980" s="71" t="str">
        <f aca="false">IF(ISBLANK('INVENTORY FORM'!B993),"",'INVENTORY FORM'!B993)</f>
        <v/>
      </c>
      <c r="C980" s="72" t="str">
        <f aca="false">IF(ISBLANK('INVENTORY FORM'!C993),"",'INVENTORY FORM'!C993)</f>
        <v/>
      </c>
      <c r="D980" s="72" t="str">
        <f aca="false">IF(ISBLANK('INVENTORY FORM'!D993),"",'INVENTORY FORM'!D993)</f>
        <v/>
      </c>
      <c r="E980" s="71" t="str">
        <f aca="false">IF(ISBLANK('INVENTORY FORM'!E993),"",'INVENTORY FORM'!E993)</f>
        <v/>
      </c>
      <c r="F980" s="70" t="str">
        <f aca="false">IF(ISBLANK('INVENTORY FORM'!F993),"",'INVENTORY FORM'!F993)</f>
        <v/>
      </c>
      <c r="G980" s="70" t="str">
        <f aca="false">IF(ISBLANK('INVENTORY FORM'!G993),"",'INVENTORY FORM'!G993)</f>
        <v/>
      </c>
    </row>
    <row r="981" customFormat="false" ht="15" hidden="false" customHeight="false" outlineLevel="0" collapsed="false">
      <c r="A981" s="70" t="str">
        <f aca="false">IF('INVENTORY FORM'!H994=0,"",'INVENTORY FORM'!$D$4)</f>
        <v/>
      </c>
      <c r="B981" s="71" t="str">
        <f aca="false">IF(ISBLANK('INVENTORY FORM'!B994),"",'INVENTORY FORM'!B994)</f>
        <v/>
      </c>
      <c r="C981" s="72" t="str">
        <f aca="false">IF(ISBLANK('INVENTORY FORM'!C994),"",'INVENTORY FORM'!C994)</f>
        <v/>
      </c>
      <c r="D981" s="72" t="str">
        <f aca="false">IF(ISBLANK('INVENTORY FORM'!D994),"",'INVENTORY FORM'!D994)</f>
        <v/>
      </c>
      <c r="E981" s="71" t="str">
        <f aca="false">IF(ISBLANK('INVENTORY FORM'!E994),"",'INVENTORY FORM'!E994)</f>
        <v/>
      </c>
      <c r="F981" s="70" t="str">
        <f aca="false">IF(ISBLANK('INVENTORY FORM'!F994),"",'INVENTORY FORM'!F994)</f>
        <v/>
      </c>
      <c r="G981" s="70" t="str">
        <f aca="false">IF(ISBLANK('INVENTORY FORM'!G994),"",'INVENTORY FORM'!G994)</f>
        <v/>
      </c>
    </row>
    <row r="982" customFormat="false" ht="15" hidden="false" customHeight="false" outlineLevel="0" collapsed="false">
      <c r="A982" s="70" t="str">
        <f aca="false">IF('INVENTORY FORM'!H995=0,"",'INVENTORY FORM'!$D$4)</f>
        <v/>
      </c>
      <c r="B982" s="71" t="str">
        <f aca="false">IF(ISBLANK('INVENTORY FORM'!B995),"",'INVENTORY FORM'!B995)</f>
        <v/>
      </c>
      <c r="C982" s="72" t="str">
        <f aca="false">IF(ISBLANK('INVENTORY FORM'!C995),"",'INVENTORY FORM'!C995)</f>
        <v/>
      </c>
      <c r="D982" s="72" t="str">
        <f aca="false">IF(ISBLANK('INVENTORY FORM'!D995),"",'INVENTORY FORM'!D995)</f>
        <v/>
      </c>
      <c r="E982" s="71" t="str">
        <f aca="false">IF(ISBLANK('INVENTORY FORM'!E995),"",'INVENTORY FORM'!E995)</f>
        <v/>
      </c>
      <c r="F982" s="70" t="str">
        <f aca="false">IF(ISBLANK('INVENTORY FORM'!F995),"",'INVENTORY FORM'!F995)</f>
        <v/>
      </c>
      <c r="G982" s="70" t="str">
        <f aca="false">IF(ISBLANK('INVENTORY FORM'!G995),"",'INVENTORY FORM'!G995)</f>
        <v/>
      </c>
    </row>
    <row r="983" customFormat="false" ht="15" hidden="false" customHeight="false" outlineLevel="0" collapsed="false">
      <c r="A983" s="70" t="str">
        <f aca="false">IF('INVENTORY FORM'!H996=0,"",'INVENTORY FORM'!$D$4)</f>
        <v/>
      </c>
      <c r="B983" s="71" t="str">
        <f aca="false">IF(ISBLANK('INVENTORY FORM'!B996),"",'INVENTORY FORM'!B996)</f>
        <v/>
      </c>
      <c r="C983" s="72" t="str">
        <f aca="false">IF(ISBLANK('INVENTORY FORM'!C996),"",'INVENTORY FORM'!C996)</f>
        <v/>
      </c>
      <c r="D983" s="72" t="str">
        <f aca="false">IF(ISBLANK('INVENTORY FORM'!D996),"",'INVENTORY FORM'!D996)</f>
        <v/>
      </c>
      <c r="E983" s="71" t="str">
        <f aca="false">IF(ISBLANK('INVENTORY FORM'!E996),"",'INVENTORY FORM'!E996)</f>
        <v/>
      </c>
      <c r="F983" s="70" t="str">
        <f aca="false">IF(ISBLANK('INVENTORY FORM'!F996),"",'INVENTORY FORM'!F996)</f>
        <v/>
      </c>
      <c r="G983" s="70" t="str">
        <f aca="false">IF(ISBLANK('INVENTORY FORM'!G996),"",'INVENTORY FORM'!G996)</f>
        <v/>
      </c>
    </row>
    <row r="984" customFormat="false" ht="15" hidden="false" customHeight="false" outlineLevel="0" collapsed="false">
      <c r="A984" s="70" t="str">
        <f aca="false">IF('INVENTORY FORM'!H997=0,"",'INVENTORY FORM'!$D$4)</f>
        <v/>
      </c>
      <c r="B984" s="71" t="str">
        <f aca="false">IF(ISBLANK('INVENTORY FORM'!B997),"",'INVENTORY FORM'!B997)</f>
        <v/>
      </c>
      <c r="C984" s="72" t="str">
        <f aca="false">IF(ISBLANK('INVENTORY FORM'!C997),"",'INVENTORY FORM'!C997)</f>
        <v/>
      </c>
      <c r="D984" s="72" t="str">
        <f aca="false">IF(ISBLANK('INVENTORY FORM'!D997),"",'INVENTORY FORM'!D997)</f>
        <v/>
      </c>
      <c r="E984" s="71" t="str">
        <f aca="false">IF(ISBLANK('INVENTORY FORM'!E997),"",'INVENTORY FORM'!E997)</f>
        <v/>
      </c>
      <c r="F984" s="70" t="str">
        <f aca="false">IF(ISBLANK('INVENTORY FORM'!F997),"",'INVENTORY FORM'!F997)</f>
        <v/>
      </c>
      <c r="G984" s="70" t="str">
        <f aca="false">IF(ISBLANK('INVENTORY FORM'!G997),"",'INVENTORY FORM'!G997)</f>
        <v/>
      </c>
    </row>
    <row r="985" customFormat="false" ht="15" hidden="false" customHeight="false" outlineLevel="0" collapsed="false">
      <c r="A985" s="70" t="str">
        <f aca="false">IF('INVENTORY FORM'!H998=0,"",'INVENTORY FORM'!$D$4)</f>
        <v/>
      </c>
      <c r="B985" s="71" t="str">
        <f aca="false">IF(ISBLANK('INVENTORY FORM'!B998),"",'INVENTORY FORM'!B998)</f>
        <v/>
      </c>
      <c r="C985" s="72" t="str">
        <f aca="false">IF(ISBLANK('INVENTORY FORM'!C998),"",'INVENTORY FORM'!C998)</f>
        <v/>
      </c>
      <c r="D985" s="72" t="str">
        <f aca="false">IF(ISBLANK('INVENTORY FORM'!D998),"",'INVENTORY FORM'!D998)</f>
        <v/>
      </c>
      <c r="E985" s="71" t="str">
        <f aca="false">IF(ISBLANK('INVENTORY FORM'!E998),"",'INVENTORY FORM'!E998)</f>
        <v/>
      </c>
      <c r="F985" s="70" t="str">
        <f aca="false">IF(ISBLANK('INVENTORY FORM'!F998),"",'INVENTORY FORM'!F998)</f>
        <v/>
      </c>
      <c r="G985" s="70" t="str">
        <f aca="false">IF(ISBLANK('INVENTORY FORM'!G998),"",'INVENTORY FORM'!G998)</f>
        <v/>
      </c>
    </row>
    <row r="986" customFormat="false" ht="15" hidden="false" customHeight="false" outlineLevel="0" collapsed="false">
      <c r="A986" s="70" t="str">
        <f aca="false">IF('INVENTORY FORM'!H999=0,"",'INVENTORY FORM'!$D$4)</f>
        <v/>
      </c>
      <c r="B986" s="71" t="str">
        <f aca="false">IF(ISBLANK('INVENTORY FORM'!B999),"",'INVENTORY FORM'!B999)</f>
        <v/>
      </c>
      <c r="C986" s="72" t="str">
        <f aca="false">IF(ISBLANK('INVENTORY FORM'!C999),"",'INVENTORY FORM'!C999)</f>
        <v/>
      </c>
      <c r="D986" s="72" t="str">
        <f aca="false">IF(ISBLANK('INVENTORY FORM'!D999),"",'INVENTORY FORM'!D999)</f>
        <v/>
      </c>
      <c r="E986" s="71" t="str">
        <f aca="false">IF(ISBLANK('INVENTORY FORM'!E999),"",'INVENTORY FORM'!E999)</f>
        <v/>
      </c>
      <c r="F986" s="70" t="str">
        <f aca="false">IF(ISBLANK('INVENTORY FORM'!F999),"",'INVENTORY FORM'!F999)</f>
        <v/>
      </c>
      <c r="G986" s="70" t="str">
        <f aca="false">IF(ISBLANK('INVENTORY FORM'!G999),"",'INVENTORY FORM'!G999)</f>
        <v/>
      </c>
    </row>
    <row r="987" customFormat="false" ht="15" hidden="false" customHeight="false" outlineLevel="0" collapsed="false">
      <c r="A987" s="70" t="str">
        <f aca="false">IF('INVENTORY FORM'!H1000=0,"",'INVENTORY FORM'!$D$4)</f>
        <v/>
      </c>
      <c r="B987" s="71" t="str">
        <f aca="false">IF(ISBLANK('INVENTORY FORM'!B1000),"",'INVENTORY FORM'!B1000)</f>
        <v/>
      </c>
      <c r="C987" s="72" t="str">
        <f aca="false">IF(ISBLANK('INVENTORY FORM'!C1000),"",'INVENTORY FORM'!C1000)</f>
        <v/>
      </c>
      <c r="D987" s="72" t="str">
        <f aca="false">IF(ISBLANK('INVENTORY FORM'!D1000),"",'INVENTORY FORM'!D1000)</f>
        <v/>
      </c>
      <c r="E987" s="71" t="str">
        <f aca="false">IF(ISBLANK('INVENTORY FORM'!E1000),"",'INVENTORY FORM'!E1000)</f>
        <v/>
      </c>
      <c r="F987" s="70" t="str">
        <f aca="false">IF(ISBLANK('INVENTORY FORM'!F1000),"",'INVENTORY FORM'!F1000)</f>
        <v/>
      </c>
      <c r="G987" s="70" t="str">
        <f aca="false">IF(ISBLANK('INVENTORY FORM'!G1000),"",'INVENTORY FORM'!G1000)</f>
        <v/>
      </c>
    </row>
    <row r="988" customFormat="false" ht="15" hidden="false" customHeight="false" outlineLevel="0" collapsed="false">
      <c r="A988" s="70" t="str">
        <f aca="false">IF('INVENTORY FORM'!H1001=0,"",'INVENTORY FORM'!$D$4)</f>
        <v/>
      </c>
      <c r="B988" s="71" t="str">
        <f aca="false">IF(ISBLANK('INVENTORY FORM'!B1001),"",'INVENTORY FORM'!B1001)</f>
        <v/>
      </c>
      <c r="C988" s="72" t="str">
        <f aca="false">IF(ISBLANK('INVENTORY FORM'!C1001),"",'INVENTORY FORM'!C1001)</f>
        <v/>
      </c>
      <c r="D988" s="72" t="str">
        <f aca="false">IF(ISBLANK('INVENTORY FORM'!D1001),"",'INVENTORY FORM'!D1001)</f>
        <v/>
      </c>
      <c r="E988" s="71" t="str">
        <f aca="false">IF(ISBLANK('INVENTORY FORM'!E1001),"",'INVENTORY FORM'!E1001)</f>
        <v/>
      </c>
      <c r="F988" s="70" t="str">
        <f aca="false">IF(ISBLANK('INVENTORY FORM'!F1001),"",'INVENTORY FORM'!F1001)</f>
        <v/>
      </c>
      <c r="G988" s="70" t="str">
        <f aca="false">IF(ISBLANK('INVENTORY FORM'!G1001),"",'INVENTORY FORM'!G1001)</f>
        <v/>
      </c>
    </row>
    <row r="989" customFormat="false" ht="15" hidden="false" customHeight="false" outlineLevel="0" collapsed="false">
      <c r="A989" s="70" t="str">
        <f aca="false">IF('INVENTORY FORM'!H1002=0,"",'INVENTORY FORM'!$D$4)</f>
        <v/>
      </c>
      <c r="B989" s="71" t="str">
        <f aca="false">IF(ISBLANK('INVENTORY FORM'!B1002),"",'INVENTORY FORM'!B1002)</f>
        <v/>
      </c>
      <c r="C989" s="72" t="str">
        <f aca="false">IF(ISBLANK('INVENTORY FORM'!C1002),"",'INVENTORY FORM'!C1002)</f>
        <v/>
      </c>
      <c r="D989" s="72" t="str">
        <f aca="false">IF(ISBLANK('INVENTORY FORM'!D1002),"",'INVENTORY FORM'!D1002)</f>
        <v/>
      </c>
      <c r="E989" s="71" t="str">
        <f aca="false">IF(ISBLANK('INVENTORY FORM'!E1002),"",'INVENTORY FORM'!E1002)</f>
        <v/>
      </c>
      <c r="F989" s="70" t="str">
        <f aca="false">IF(ISBLANK('INVENTORY FORM'!F1002),"",'INVENTORY FORM'!F1002)</f>
        <v/>
      </c>
      <c r="G989" s="70" t="str">
        <f aca="false">IF(ISBLANK('INVENTORY FORM'!G1002),"",'INVENTORY FORM'!G1002)</f>
        <v/>
      </c>
    </row>
    <row r="990" customFormat="false" ht="15" hidden="false" customHeight="false" outlineLevel="0" collapsed="false">
      <c r="A990" s="70" t="str">
        <f aca="false">IF('INVENTORY FORM'!H1003=0,"",'INVENTORY FORM'!$D$4)</f>
        <v/>
      </c>
      <c r="B990" s="71" t="str">
        <f aca="false">IF(ISBLANK('INVENTORY FORM'!B1003),"",'INVENTORY FORM'!B1003)</f>
        <v/>
      </c>
      <c r="C990" s="72" t="str">
        <f aca="false">IF(ISBLANK('INVENTORY FORM'!C1003),"",'INVENTORY FORM'!C1003)</f>
        <v/>
      </c>
      <c r="D990" s="72" t="str">
        <f aca="false">IF(ISBLANK('INVENTORY FORM'!D1003),"",'INVENTORY FORM'!D1003)</f>
        <v/>
      </c>
      <c r="E990" s="71" t="str">
        <f aca="false">IF(ISBLANK('INVENTORY FORM'!E1003),"",'INVENTORY FORM'!E1003)</f>
        <v/>
      </c>
      <c r="F990" s="70" t="str">
        <f aca="false">IF(ISBLANK('INVENTORY FORM'!F1003),"",'INVENTORY FORM'!F1003)</f>
        <v/>
      </c>
      <c r="G990" s="70" t="str">
        <f aca="false">IF(ISBLANK('INVENTORY FORM'!G1003),"",'INVENTORY FORM'!G1003)</f>
        <v/>
      </c>
    </row>
    <row r="991" customFormat="false" ht="15" hidden="false" customHeight="false" outlineLevel="0" collapsed="false">
      <c r="A991" s="70" t="str">
        <f aca="false">IF('INVENTORY FORM'!H1004=0,"",'INVENTORY FORM'!$D$4)</f>
        <v/>
      </c>
      <c r="B991" s="71" t="str">
        <f aca="false">IF(ISBLANK('INVENTORY FORM'!B1004),"",'INVENTORY FORM'!B1004)</f>
        <v/>
      </c>
      <c r="C991" s="72" t="str">
        <f aca="false">IF(ISBLANK('INVENTORY FORM'!C1004),"",'INVENTORY FORM'!C1004)</f>
        <v/>
      </c>
      <c r="D991" s="72" t="str">
        <f aca="false">IF(ISBLANK('INVENTORY FORM'!D1004),"",'INVENTORY FORM'!D1004)</f>
        <v/>
      </c>
      <c r="E991" s="71" t="str">
        <f aca="false">IF(ISBLANK('INVENTORY FORM'!E1004),"",'INVENTORY FORM'!E1004)</f>
        <v/>
      </c>
      <c r="F991" s="70" t="str">
        <f aca="false">IF(ISBLANK('INVENTORY FORM'!F1004),"",'INVENTORY FORM'!F1004)</f>
        <v/>
      </c>
      <c r="G991" s="70" t="str">
        <f aca="false">IF(ISBLANK('INVENTORY FORM'!G1004),"",'INVENTORY FORM'!G1004)</f>
        <v/>
      </c>
    </row>
    <row r="992" customFormat="false" ht="15" hidden="false" customHeight="false" outlineLevel="0" collapsed="false">
      <c r="A992" s="70" t="str">
        <f aca="false">IF('INVENTORY FORM'!H1005=0,"",'INVENTORY FORM'!$D$4)</f>
        <v/>
      </c>
      <c r="B992" s="71" t="str">
        <f aca="false">IF(ISBLANK('INVENTORY FORM'!B1005),"",'INVENTORY FORM'!B1005)</f>
        <v/>
      </c>
      <c r="C992" s="72" t="str">
        <f aca="false">IF(ISBLANK('INVENTORY FORM'!C1005),"",'INVENTORY FORM'!C1005)</f>
        <v/>
      </c>
      <c r="D992" s="72" t="str">
        <f aca="false">IF(ISBLANK('INVENTORY FORM'!D1005),"",'INVENTORY FORM'!D1005)</f>
        <v/>
      </c>
      <c r="E992" s="71" t="str">
        <f aca="false">IF(ISBLANK('INVENTORY FORM'!E1005),"",'INVENTORY FORM'!E1005)</f>
        <v/>
      </c>
      <c r="F992" s="70" t="str">
        <f aca="false">IF(ISBLANK('INVENTORY FORM'!F1005),"",'INVENTORY FORM'!F1005)</f>
        <v/>
      </c>
      <c r="G992" s="70" t="str">
        <f aca="false">IF(ISBLANK('INVENTORY FORM'!G1005),"",'INVENTORY FORM'!G1005)</f>
        <v/>
      </c>
    </row>
    <row r="993" customFormat="false" ht="15" hidden="false" customHeight="false" outlineLevel="0" collapsed="false">
      <c r="A993" s="70" t="str">
        <f aca="false">IF('INVENTORY FORM'!H1006=0,"",'INVENTORY FORM'!$D$4)</f>
        <v/>
      </c>
      <c r="B993" s="71" t="str">
        <f aca="false">IF(ISBLANK('INVENTORY FORM'!B1006),"",'INVENTORY FORM'!B1006)</f>
        <v/>
      </c>
      <c r="C993" s="72" t="str">
        <f aca="false">IF(ISBLANK('INVENTORY FORM'!C1006),"",'INVENTORY FORM'!C1006)</f>
        <v/>
      </c>
      <c r="D993" s="72" t="str">
        <f aca="false">IF(ISBLANK('INVENTORY FORM'!D1006),"",'INVENTORY FORM'!D1006)</f>
        <v/>
      </c>
      <c r="E993" s="71" t="str">
        <f aca="false">IF(ISBLANK('INVENTORY FORM'!E1006),"",'INVENTORY FORM'!E1006)</f>
        <v/>
      </c>
      <c r="F993" s="70" t="str">
        <f aca="false">IF(ISBLANK('INVENTORY FORM'!F1006),"",'INVENTORY FORM'!F1006)</f>
        <v/>
      </c>
      <c r="G993" s="70" t="str">
        <f aca="false">IF(ISBLANK('INVENTORY FORM'!G1006),"",'INVENTORY FORM'!G1006)</f>
        <v/>
      </c>
    </row>
    <row r="994" customFormat="false" ht="15" hidden="false" customHeight="false" outlineLevel="0" collapsed="false">
      <c r="A994" s="70" t="str">
        <f aca="false">IF('INVENTORY FORM'!H1007=0,"",'INVENTORY FORM'!$D$4)</f>
        <v/>
      </c>
      <c r="B994" s="71" t="str">
        <f aca="false">IF(ISBLANK('INVENTORY FORM'!B1007),"",'INVENTORY FORM'!B1007)</f>
        <v/>
      </c>
      <c r="C994" s="72" t="str">
        <f aca="false">IF(ISBLANK('INVENTORY FORM'!C1007),"",'INVENTORY FORM'!C1007)</f>
        <v/>
      </c>
      <c r="D994" s="72" t="str">
        <f aca="false">IF(ISBLANK('INVENTORY FORM'!D1007),"",'INVENTORY FORM'!D1007)</f>
        <v/>
      </c>
      <c r="E994" s="71" t="str">
        <f aca="false">IF(ISBLANK('INVENTORY FORM'!E1007),"",'INVENTORY FORM'!E1007)</f>
        <v/>
      </c>
      <c r="F994" s="70" t="str">
        <f aca="false">IF(ISBLANK('INVENTORY FORM'!F1007),"",'INVENTORY FORM'!F1007)</f>
        <v/>
      </c>
      <c r="G994" s="70" t="str">
        <f aca="false">IF(ISBLANK('INVENTORY FORM'!G1007),"",'INVENTORY FORM'!G1007)</f>
        <v/>
      </c>
    </row>
    <row r="995" customFormat="false" ht="15" hidden="false" customHeight="false" outlineLevel="0" collapsed="false">
      <c r="A995" s="70" t="str">
        <f aca="false">IF('INVENTORY FORM'!H1008=0,"",'INVENTORY FORM'!$D$4)</f>
        <v/>
      </c>
      <c r="B995" s="71" t="str">
        <f aca="false">IF(ISBLANK('INVENTORY FORM'!B1008),"",'INVENTORY FORM'!B1008)</f>
        <v/>
      </c>
      <c r="C995" s="72" t="str">
        <f aca="false">IF(ISBLANK('INVENTORY FORM'!C1008),"",'INVENTORY FORM'!C1008)</f>
        <v/>
      </c>
      <c r="D995" s="72" t="str">
        <f aca="false">IF(ISBLANK('INVENTORY FORM'!D1008),"",'INVENTORY FORM'!D1008)</f>
        <v/>
      </c>
      <c r="E995" s="71" t="str">
        <f aca="false">IF(ISBLANK('INVENTORY FORM'!E1008),"",'INVENTORY FORM'!E1008)</f>
        <v/>
      </c>
      <c r="F995" s="70" t="str">
        <f aca="false">IF(ISBLANK('INVENTORY FORM'!F1008),"",'INVENTORY FORM'!F1008)</f>
        <v/>
      </c>
      <c r="G995" s="70" t="str">
        <f aca="false">IF(ISBLANK('INVENTORY FORM'!G1008),"",'INVENTORY FORM'!G1008)</f>
        <v/>
      </c>
    </row>
    <row r="996" customFormat="false" ht="15" hidden="false" customHeight="false" outlineLevel="0" collapsed="false">
      <c r="A996" s="70" t="str">
        <f aca="false">IF('INVENTORY FORM'!H1009=0,"",'INVENTORY FORM'!$D$4)</f>
        <v/>
      </c>
      <c r="B996" s="71" t="str">
        <f aca="false">IF(ISBLANK('INVENTORY FORM'!B1009),"",'INVENTORY FORM'!B1009)</f>
        <v/>
      </c>
      <c r="C996" s="72" t="str">
        <f aca="false">IF(ISBLANK('INVENTORY FORM'!C1009),"",'INVENTORY FORM'!C1009)</f>
        <v/>
      </c>
      <c r="D996" s="72" t="str">
        <f aca="false">IF(ISBLANK('INVENTORY FORM'!D1009),"",'INVENTORY FORM'!D1009)</f>
        <v/>
      </c>
      <c r="E996" s="71" t="str">
        <f aca="false">IF(ISBLANK('INVENTORY FORM'!E1009),"",'INVENTORY FORM'!E1009)</f>
        <v/>
      </c>
      <c r="F996" s="70" t="str">
        <f aca="false">IF(ISBLANK('INVENTORY FORM'!F1009),"",'INVENTORY FORM'!F1009)</f>
        <v/>
      </c>
      <c r="G996" s="70" t="str">
        <f aca="false">IF(ISBLANK('INVENTORY FORM'!G1009),"",'INVENTORY FORM'!G1009)</f>
        <v/>
      </c>
    </row>
    <row r="997" customFormat="false" ht="15" hidden="false" customHeight="false" outlineLevel="0" collapsed="false">
      <c r="A997" s="70" t="str">
        <f aca="false">IF('INVENTORY FORM'!H1010=0,"",'INVENTORY FORM'!$D$4)</f>
        <v/>
      </c>
      <c r="B997" s="71" t="str">
        <f aca="false">IF(ISBLANK('INVENTORY FORM'!B1010),"",'INVENTORY FORM'!B1010)</f>
        <v/>
      </c>
      <c r="C997" s="72" t="str">
        <f aca="false">IF(ISBLANK('INVENTORY FORM'!C1010),"",'INVENTORY FORM'!C1010)</f>
        <v/>
      </c>
      <c r="D997" s="72" t="str">
        <f aca="false">IF(ISBLANK('INVENTORY FORM'!D1010),"",'INVENTORY FORM'!D1010)</f>
        <v/>
      </c>
      <c r="E997" s="71" t="str">
        <f aca="false">IF(ISBLANK('INVENTORY FORM'!E1010),"",'INVENTORY FORM'!E1010)</f>
        <v/>
      </c>
      <c r="F997" s="70" t="str">
        <f aca="false">IF(ISBLANK('INVENTORY FORM'!F1010),"",'INVENTORY FORM'!F1010)</f>
        <v/>
      </c>
      <c r="G997" s="70" t="str">
        <f aca="false">IF(ISBLANK('INVENTORY FORM'!G1010),"",'INVENTORY FORM'!G1010)</f>
        <v/>
      </c>
    </row>
    <row r="998" customFormat="false" ht="15" hidden="false" customHeight="false" outlineLevel="0" collapsed="false">
      <c r="A998" s="70" t="str">
        <f aca="false">IF('INVENTORY FORM'!H1011=0,"",'INVENTORY FORM'!$D$4)</f>
        <v/>
      </c>
      <c r="B998" s="71" t="str">
        <f aca="false">IF(ISBLANK('INVENTORY FORM'!B1011),"",'INVENTORY FORM'!B1011)</f>
        <v/>
      </c>
      <c r="C998" s="72" t="str">
        <f aca="false">IF(ISBLANK('INVENTORY FORM'!C1011),"",'INVENTORY FORM'!C1011)</f>
        <v/>
      </c>
      <c r="D998" s="72" t="str">
        <f aca="false">IF(ISBLANK('INVENTORY FORM'!D1011),"",'INVENTORY FORM'!D1011)</f>
        <v/>
      </c>
      <c r="E998" s="71" t="str">
        <f aca="false">IF(ISBLANK('INVENTORY FORM'!E1011),"",'INVENTORY FORM'!E1011)</f>
        <v/>
      </c>
      <c r="F998" s="70" t="str">
        <f aca="false">IF(ISBLANK('INVENTORY FORM'!F1011),"",'INVENTORY FORM'!F1011)</f>
        <v/>
      </c>
      <c r="G998" s="70" t="str">
        <f aca="false">IF(ISBLANK('INVENTORY FORM'!G1011),"",'INVENTORY FORM'!G1011)</f>
        <v/>
      </c>
    </row>
    <row r="999" customFormat="false" ht="15" hidden="false" customHeight="false" outlineLevel="0" collapsed="false">
      <c r="A999" s="70" t="str">
        <f aca="false">IF('INVENTORY FORM'!H1012=0,"",'INVENTORY FORM'!$D$4)</f>
        <v/>
      </c>
      <c r="B999" s="71" t="str">
        <f aca="false">IF(ISBLANK('INVENTORY FORM'!B1012),"",'INVENTORY FORM'!B1012)</f>
        <v/>
      </c>
      <c r="C999" s="72" t="str">
        <f aca="false">IF(ISBLANK('INVENTORY FORM'!C1012),"",'INVENTORY FORM'!C1012)</f>
        <v/>
      </c>
      <c r="D999" s="72" t="str">
        <f aca="false">IF(ISBLANK('INVENTORY FORM'!D1012),"",'INVENTORY FORM'!D1012)</f>
        <v/>
      </c>
      <c r="E999" s="71" t="str">
        <f aca="false">IF(ISBLANK('INVENTORY FORM'!E1012),"",'INVENTORY FORM'!E1012)</f>
        <v/>
      </c>
      <c r="F999" s="70" t="str">
        <f aca="false">IF(ISBLANK('INVENTORY FORM'!F1012),"",'INVENTORY FORM'!F1012)</f>
        <v/>
      </c>
      <c r="G999" s="70" t="str">
        <f aca="false">IF(ISBLANK('INVENTORY FORM'!G1012),"",'INVENTORY FORM'!G1012)</f>
        <v/>
      </c>
    </row>
    <row r="1000" customFormat="false" ht="15" hidden="false" customHeight="false" outlineLevel="0" collapsed="false">
      <c r="A1000" s="70" t="str">
        <f aca="false">IF('INVENTORY FORM'!H1013=0,"",'INVENTORY FORM'!$D$4)</f>
        <v/>
      </c>
      <c r="B1000" s="71" t="str">
        <f aca="false">IF(ISBLANK('INVENTORY FORM'!B1013),"",'INVENTORY FORM'!B1013)</f>
        <v/>
      </c>
      <c r="C1000" s="72" t="str">
        <f aca="false">IF(ISBLANK('INVENTORY FORM'!C1013),"",'INVENTORY FORM'!C1013)</f>
        <v/>
      </c>
      <c r="D1000" s="72" t="str">
        <f aca="false">IF(ISBLANK('INVENTORY FORM'!D1013),"",'INVENTORY FORM'!D1013)</f>
        <v/>
      </c>
      <c r="E1000" s="71" t="str">
        <f aca="false">IF(ISBLANK('INVENTORY FORM'!E1013),"",'INVENTORY FORM'!E1013)</f>
        <v/>
      </c>
      <c r="F1000" s="70" t="str">
        <f aca="false">IF(ISBLANK('INVENTORY FORM'!F1013),"",'INVENTORY FORM'!F1013)</f>
        <v/>
      </c>
      <c r="G1000" s="70" t="str">
        <f aca="false">IF(ISBLANK('INVENTORY FORM'!G1013),"",'INVENTORY FORM'!G1013)</f>
        <v/>
      </c>
    </row>
    <row r="1001" customFormat="false" ht="15" hidden="false" customHeight="false" outlineLevel="0" collapsed="false">
      <c r="A1001" s="70" t="str">
        <f aca="false">IF('INVENTORY FORM'!H1014=0,"",'INVENTORY FORM'!$D$4)</f>
        <v/>
      </c>
      <c r="B1001" s="71" t="str">
        <f aca="false">IF(ISBLANK('INVENTORY FORM'!B1014),"",'INVENTORY FORM'!B1014)</f>
        <v/>
      </c>
      <c r="C1001" s="72" t="str">
        <f aca="false">IF(ISBLANK('INVENTORY FORM'!C1014),"",'INVENTORY FORM'!C1014)</f>
        <v/>
      </c>
      <c r="D1001" s="72" t="str">
        <f aca="false">IF(ISBLANK('INVENTORY FORM'!D1014),"",'INVENTORY FORM'!D1014)</f>
        <v/>
      </c>
      <c r="E1001" s="71" t="str">
        <f aca="false">IF(ISBLANK('INVENTORY FORM'!E1014),"",'INVENTORY FORM'!E1014)</f>
        <v/>
      </c>
      <c r="F1001" s="70" t="str">
        <f aca="false">IF(ISBLANK('INVENTORY FORM'!F1014),"",'INVENTORY FORM'!F1014)</f>
        <v/>
      </c>
      <c r="G1001" s="70" t="str">
        <f aca="false">IF(ISBLANK('INVENTORY FORM'!G1014),"",'INVENTORY FORM'!G101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3:15:39Z</dcterms:created>
  <dc:creator>Sherwood T Stroble</dc:creator>
  <dc:description/>
  <dc:language>en-US</dc:language>
  <cp:lastModifiedBy>Jennifer Beaty</cp:lastModifiedBy>
  <cp:lastPrinted>2016-12-15T20:17:41Z</cp:lastPrinted>
  <dcterms:modified xsi:type="dcterms:W3CDTF">2024-04-08T17:16:27Z</dcterms:modified>
  <cp:revision>0</cp:revision>
  <dc:subject/>
  <dc:title>Arkansas-Kit-Tracking-Law-Enforcement-20150707.xls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BA222A50B46246BFF031CE489273BC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